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er List" sheetId="1" state="visible" r:id="rId2"/>
    <sheet name="Entry Count" sheetId="2" state="visible" r:id="rId3"/>
    <sheet name="Portatree Data Dump" sheetId="3" state="visible" r:id="rId4"/>
  </sheets>
  <definedNames>
    <definedName function="false" hidden="true" localSheetId="2" name="_xlnm._FilterDatabase" vbProcedure="false">'Portatree Data Dump'!$A$1:$V$515</definedName>
    <definedName function="false" hidden="true" localSheetId="0" name="_xlnm._FilterDatabase" vbProcedure="false">'Racer List'!$A$1:$F$59</definedName>
    <definedName function="false" hidden="false" name="150411" vbProcedure="false">#REF!</definedName>
    <definedName function="false" hidden="false" name="151107" vbProcedure="false">#REF!</definedName>
    <definedName function="false" hidden="false" name="151205" vbProcedure="false">'Portatree Data Dump'!$A$1:$V$515</definedName>
    <definedName function="false" hidden="false" name="racer" vbProcedure="false">'Racer List'!$A$1:$F$59</definedName>
    <definedName function="false" hidden="false" name="racer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1" uniqueCount="572">
  <si>
    <t xml:space="preserve">Category</t>
  </si>
  <si>
    <t xml:space="preserve">EntryNumber</t>
  </si>
  <si>
    <t xml:space="preserve">Name</t>
  </si>
  <si>
    <t xml:space="preserve">City</t>
  </si>
  <si>
    <t xml:space="preserve">CarModel</t>
  </si>
  <si>
    <t xml:space="preserve">Blank means no info was supplied</t>
  </si>
  <si>
    <t xml:space="preserve">Top Alcohol</t>
  </si>
  <si>
    <t xml:space="preserve">   129</t>
  </si>
  <si>
    <t xml:space="preserve">John Neilan</t>
  </si>
  <si>
    <t xml:space="preserve">Mataura</t>
  </si>
  <si>
    <t xml:space="preserve">RE Dragster</t>
  </si>
  <si>
    <t xml:space="preserve">   514</t>
  </si>
  <si>
    <t xml:space="preserve">Wayne Curry</t>
  </si>
  <si>
    <t xml:space="preserve">New Plymouth</t>
  </si>
  <si>
    <t xml:space="preserve">Ford T Altered</t>
  </si>
  <si>
    <t xml:space="preserve">   633</t>
  </si>
  <si>
    <t xml:space="preserve">Dwayne Garrett</t>
  </si>
  <si>
    <t xml:space="preserve">Masterton</t>
  </si>
  <si>
    <t xml:space="preserve">Competition</t>
  </si>
  <si>
    <t xml:space="preserve">    91</t>
  </si>
  <si>
    <t xml:space="preserve">Gary Martin / Andrew Rea</t>
  </si>
  <si>
    <t xml:space="preserve">Hamilton</t>
  </si>
  <si>
    <t xml:space="preserve">FE Dragster</t>
  </si>
  <si>
    <t xml:space="preserve">   544</t>
  </si>
  <si>
    <t xml:space="preserve">Adrian Rivers</t>
  </si>
  <si>
    <t xml:space="preserve">Wanganui</t>
  </si>
  <si>
    <t xml:space="preserve">Modified</t>
  </si>
  <si>
    <t xml:space="preserve">     8</t>
  </si>
  <si>
    <t xml:space="preserve">Shane Windley</t>
  </si>
  <si>
    <t xml:space="preserve">Lower Hutt</t>
  </si>
  <si>
    <t xml:space="preserve">Fiat Topolino</t>
  </si>
  <si>
    <t xml:space="preserve">    54</t>
  </si>
  <si>
    <t xml:space="preserve">Euan Mark</t>
  </si>
  <si>
    <t xml:space="preserve">Palmerston North</t>
  </si>
  <si>
    <t xml:space="preserve">Ford T Bucket</t>
  </si>
  <si>
    <t xml:space="preserve">   147</t>
  </si>
  <si>
    <t xml:space="preserve">Gareth Rogers</t>
  </si>
  <si>
    <t xml:space="preserve">Kapiti</t>
  </si>
  <si>
    <t xml:space="preserve">Fiat Toppilino</t>
  </si>
  <si>
    <t xml:space="preserve">   200</t>
  </si>
  <si>
    <t xml:space="preserve">Kevin McHardy</t>
  </si>
  <si>
    <t xml:space="preserve">Dannevirke</t>
  </si>
  <si>
    <t xml:space="preserve">   352</t>
  </si>
  <si>
    <t xml:space="preserve">Stacey Price</t>
  </si>
  <si>
    <t xml:space="preserve">Auckland</t>
  </si>
  <si>
    <t xml:space="preserve">   364</t>
  </si>
  <si>
    <t xml:space="preserve">Ross Richards</t>
  </si>
  <si>
    <t xml:space="preserve">   366</t>
  </si>
  <si>
    <t xml:space="preserve">Jody Burgess</t>
  </si>
  <si>
    <t xml:space="preserve">Levin</t>
  </si>
  <si>
    <t xml:space="preserve">   585</t>
  </si>
  <si>
    <t xml:space="preserve">Ross Windley</t>
  </si>
  <si>
    <t xml:space="preserve">   773</t>
  </si>
  <si>
    <t xml:space="preserve">Neil Morgan</t>
  </si>
  <si>
    <t xml:space="preserve">Upper Hutt</t>
  </si>
  <si>
    <t xml:space="preserve">   889</t>
  </si>
  <si>
    <t xml:space="preserve">Alex Hogg</t>
  </si>
  <si>
    <t xml:space="preserve">  1500</t>
  </si>
  <si>
    <t xml:space="preserve">Andrew Neiman</t>
  </si>
  <si>
    <t xml:space="preserve">Wellington</t>
  </si>
  <si>
    <t xml:space="preserve">  7152</t>
  </si>
  <si>
    <t xml:space="preserve">Arran Brattle</t>
  </si>
  <si>
    <t xml:space="preserve">Supercharged Outlaws</t>
  </si>
  <si>
    <t xml:space="preserve">    43</t>
  </si>
  <si>
    <t xml:space="preserve">John Shepherd</t>
  </si>
  <si>
    <t xml:space="preserve">   430</t>
  </si>
  <si>
    <t xml:space="preserve">Dean Blackburn</t>
  </si>
  <si>
    <t xml:space="preserve">   731</t>
  </si>
  <si>
    <t xml:space="preserve">Gerald Smith</t>
  </si>
  <si>
    <t xml:space="preserve">Feilding</t>
  </si>
  <si>
    <t xml:space="preserve">   771</t>
  </si>
  <si>
    <t xml:space="preserve">Peter Schimanski</t>
  </si>
  <si>
    <t xml:space="preserve">  1941</t>
  </si>
  <si>
    <t xml:space="preserve">Mark Gapp</t>
  </si>
  <si>
    <t xml:space="preserve">Willys</t>
  </si>
  <si>
    <t xml:space="preserve">Super Stock</t>
  </si>
  <si>
    <t xml:space="preserve">   117</t>
  </si>
  <si>
    <t xml:space="preserve">Rex Duckett</t>
  </si>
  <si>
    <t xml:space="preserve">Otaki</t>
  </si>
  <si>
    <t xml:space="preserve">Corvette</t>
  </si>
  <si>
    <t xml:space="preserve">   215</t>
  </si>
  <si>
    <t xml:space="preserve">Jeff Dobson</t>
  </si>
  <si>
    <t xml:space="preserve">Camaro</t>
  </si>
  <si>
    <t xml:space="preserve">   528</t>
  </si>
  <si>
    <t xml:space="preserve">Adam Bates</t>
  </si>
  <si>
    <t xml:space="preserve">PC Cresta</t>
  </si>
  <si>
    <t xml:space="preserve">   632</t>
  </si>
  <si>
    <t xml:space="preserve">Gavin Green</t>
  </si>
  <si>
    <t xml:space="preserve">Featherston</t>
  </si>
  <si>
    <t xml:space="preserve">HK Monaro</t>
  </si>
  <si>
    <t xml:space="preserve">Super Street</t>
  </si>
  <si>
    <t xml:space="preserve">    M1</t>
  </si>
  <si>
    <t xml:space="preserve">Kristal Rimene</t>
  </si>
  <si>
    <t xml:space="preserve">Lancer</t>
  </si>
  <si>
    <t xml:space="preserve">    M2</t>
  </si>
  <si>
    <t xml:space="preserve">Greg Fuge</t>
  </si>
  <si>
    <t xml:space="preserve">Taita</t>
  </si>
  <si>
    <t xml:space="preserve">HQ</t>
  </si>
  <si>
    <t xml:space="preserve">    M3</t>
  </si>
  <si>
    <t xml:space="preserve">Brent Ward</t>
  </si>
  <si>
    <t xml:space="preserve">Carterton</t>
  </si>
  <si>
    <t xml:space="preserve">Chev</t>
  </si>
  <si>
    <t xml:space="preserve">    M5</t>
  </si>
  <si>
    <t xml:space="preserve">Graham Rice</t>
  </si>
  <si>
    <t xml:space="preserve">Hastings</t>
  </si>
  <si>
    <t xml:space="preserve">VK Commodore</t>
  </si>
  <si>
    <t xml:space="preserve">    M6</t>
  </si>
  <si>
    <t xml:space="preserve">Leigh Dunn</t>
  </si>
  <si>
    <t xml:space="preserve">Waikanae</t>
  </si>
  <si>
    <t xml:space="preserve">Mustang</t>
  </si>
  <si>
    <t xml:space="preserve">    M7</t>
  </si>
  <si>
    <t xml:space="preserve">Jason Keelee</t>
  </si>
  <si>
    <t xml:space="preserve">Aralon</t>
  </si>
  <si>
    <t xml:space="preserve">Torana</t>
  </si>
  <si>
    <t xml:space="preserve">    M8</t>
  </si>
  <si>
    <t xml:space="preserve">Mark Mcglue</t>
  </si>
  <si>
    <t xml:space="preserve">Paraparaumu</t>
  </si>
  <si>
    <t xml:space="preserve">Ford Custom</t>
  </si>
  <si>
    <t xml:space="preserve">  M185</t>
  </si>
  <si>
    <t xml:space="preserve">Asini Mauer</t>
  </si>
  <si>
    <t xml:space="preserve">   472</t>
  </si>
  <si>
    <t xml:space="preserve">Tom Manu</t>
  </si>
  <si>
    <t xml:space="preserve">Holden VY Ute</t>
  </si>
  <si>
    <t xml:space="preserve">   774</t>
  </si>
  <si>
    <t xml:space="preserve">Richard Craig</t>
  </si>
  <si>
    <t xml:space="preserve">Toyota</t>
  </si>
  <si>
    <t xml:space="preserve">   975</t>
  </si>
  <si>
    <t xml:space="preserve">Tim Lacey</t>
  </si>
  <si>
    <t xml:space="preserve">Commodore</t>
  </si>
  <si>
    <t xml:space="preserve">   M11</t>
  </si>
  <si>
    <t xml:space="preserve">Gary Simmonds</t>
  </si>
  <si>
    <t xml:space="preserve">   M12</t>
  </si>
  <si>
    <t xml:space="preserve">Trevor Sheehan</t>
  </si>
  <si>
    <t xml:space="preserve">Parararaumu</t>
  </si>
  <si>
    <t xml:space="preserve">Coronet</t>
  </si>
  <si>
    <t xml:space="preserve">   M13</t>
  </si>
  <si>
    <t xml:space="preserve">Tim Hart</t>
  </si>
  <si>
    <t xml:space="preserve">Waikane</t>
  </si>
  <si>
    <t xml:space="preserve">   M15</t>
  </si>
  <si>
    <t xml:space="preserve">Luke Rosemergy</t>
  </si>
  <si>
    <t xml:space="preserve">Silvia</t>
  </si>
  <si>
    <t xml:space="preserve">   M17</t>
  </si>
  <si>
    <t xml:space="preserve">Jason McMillan</t>
  </si>
  <si>
    <t xml:space="preserve">Valiant</t>
  </si>
  <si>
    <t xml:space="preserve">   M21</t>
  </si>
  <si>
    <t xml:space="preserve">Andrew Buchanan</t>
  </si>
  <si>
    <t xml:space="preserve">Challanger</t>
  </si>
  <si>
    <t xml:space="preserve">   M22</t>
  </si>
  <si>
    <t xml:space="preserve">Benjamin Hutchings</t>
  </si>
  <si>
    <t xml:space="preserve">Holden</t>
  </si>
  <si>
    <t xml:space="preserve">   M23</t>
  </si>
  <si>
    <t xml:space="preserve">Duncan Holman</t>
  </si>
  <si>
    <t xml:space="preserve">VE SS ute</t>
  </si>
  <si>
    <t xml:space="preserve">   M25</t>
  </si>
  <si>
    <t xml:space="preserve">John Farquhar</t>
  </si>
  <si>
    <t xml:space="preserve">Mercury Cougar</t>
  </si>
  <si>
    <t xml:space="preserve">   M27</t>
  </si>
  <si>
    <t xml:space="preserve">Dan Cowden</t>
  </si>
  <si>
    <t xml:space="preserve">Wainuiomata</t>
  </si>
  <si>
    <t xml:space="preserve">   M28</t>
  </si>
  <si>
    <t xml:space="preserve">Ray Bush</t>
  </si>
  <si>
    <t xml:space="preserve">   M29</t>
  </si>
  <si>
    <t xml:space="preserve">Scott Coffin</t>
  </si>
  <si>
    <t xml:space="preserve">   M30</t>
  </si>
  <si>
    <t xml:space="preserve">Blake Gloyn</t>
  </si>
  <si>
    <t xml:space="preserve">Toyota Soarer</t>
  </si>
  <si>
    <t xml:space="preserve">   M31</t>
  </si>
  <si>
    <t xml:space="preserve">Chris Hausten</t>
  </si>
  <si>
    <t xml:space="preserve">Vega</t>
  </si>
  <si>
    <t xml:space="preserve">  1037</t>
  </si>
  <si>
    <t xml:space="preserve">Peter Carmichael</t>
  </si>
  <si>
    <t xml:space="preserve">  1066</t>
  </si>
  <si>
    <t xml:space="preserve">Paul Priebee</t>
  </si>
  <si>
    <t xml:space="preserve">LH Torana</t>
  </si>
  <si>
    <t xml:space="preserve">  1171</t>
  </si>
  <si>
    <t xml:space="preserve">Steve Amrein</t>
  </si>
  <si>
    <t xml:space="preserve">Taupo</t>
  </si>
  <si>
    <t xml:space="preserve">Kingswood</t>
  </si>
  <si>
    <t xml:space="preserve">  1193</t>
  </si>
  <si>
    <t xml:space="preserve">Shane Cunningham</t>
  </si>
  <si>
    <t xml:space="preserve">Belmont</t>
  </si>
  <si>
    <t xml:space="preserve">Starlett</t>
  </si>
  <si>
    <t xml:space="preserve">  1309</t>
  </si>
  <si>
    <t xml:space="preserve">Dean Hinton</t>
  </si>
  <si>
    <t xml:space="preserve">XM Falcon Coupe</t>
  </si>
  <si>
    <t xml:space="preserve">  1497</t>
  </si>
  <si>
    <t xml:space="preserve">Dean Hastie</t>
  </si>
  <si>
    <t xml:space="preserve">  1501</t>
  </si>
  <si>
    <t xml:space="preserve">Tom Short</t>
  </si>
  <si>
    <t xml:space="preserve">Datsun Coupe</t>
  </si>
  <si>
    <t xml:space="preserve">Comp Bike</t>
  </si>
  <si>
    <t xml:space="preserve">    16</t>
  </si>
  <si>
    <t xml:space="preserve">Kirk Jones</t>
  </si>
  <si>
    <t xml:space="preserve">Suzuki 750 GSX</t>
  </si>
  <si>
    <t xml:space="preserve">    36</t>
  </si>
  <si>
    <t xml:space="preserve">Jacob Reece</t>
  </si>
  <si>
    <t xml:space="preserve">Tokora</t>
  </si>
  <si>
    <t xml:space="preserve">Suzuki GS620</t>
  </si>
  <si>
    <t xml:space="preserve">   107</t>
  </si>
  <si>
    <t xml:space="preserve">Baz Fox</t>
  </si>
  <si>
    <t xml:space="preserve">Harley Davidson</t>
  </si>
  <si>
    <t xml:space="preserve">Super Sedan</t>
  </si>
  <si>
    <t xml:space="preserve">    65</t>
  </si>
  <si>
    <t xml:space="preserve">Grant Noble</t>
  </si>
  <si>
    <t xml:space="preserve">   140</t>
  </si>
  <si>
    <t xml:space="preserve">Rex Margetts</t>
  </si>
  <si>
    <t xml:space="preserve">XE Falcon</t>
  </si>
  <si>
    <t xml:space="preserve">   181</t>
  </si>
  <si>
    <t xml:space="preserve">Michael (Mike) Cload</t>
  </si>
  <si>
    <t xml:space="preserve">   217</t>
  </si>
  <si>
    <t xml:space="preserve">Josh Trybula</t>
  </si>
  <si>
    <t xml:space="preserve">Impala</t>
  </si>
  <si>
    <t xml:space="preserve">   240</t>
  </si>
  <si>
    <t xml:space="preserve">Brent Whittingham</t>
  </si>
  <si>
    <t xml:space="preserve">Fielding</t>
  </si>
  <si>
    <t xml:space="preserve">   252</t>
  </si>
  <si>
    <t xml:space="preserve">Shane Williams</t>
  </si>
  <si>
    <t xml:space="preserve">upper Hutt</t>
  </si>
  <si>
    <t xml:space="preserve">Chevrolet</t>
  </si>
  <si>
    <t xml:space="preserve">   253</t>
  </si>
  <si>
    <t xml:space="preserve">Tony Witinitara</t>
  </si>
  <si>
    <t xml:space="preserve">Premier</t>
  </si>
  <si>
    <t xml:space="preserve">   279</t>
  </si>
  <si>
    <t xml:space="preserve">Willy Dodson</t>
  </si>
  <si>
    <t xml:space="preserve">LX Torana</t>
  </si>
  <si>
    <t xml:space="preserve">   298</t>
  </si>
  <si>
    <t xml:space="preserve">Rob Craig</t>
  </si>
  <si>
    <t xml:space="preserve">Whitby</t>
  </si>
  <si>
    <t xml:space="preserve">EJ Holden</t>
  </si>
  <si>
    <t xml:space="preserve">   317</t>
  </si>
  <si>
    <t xml:space="preserve">Shane Craig</t>
  </si>
  <si>
    <t xml:space="preserve">Porirua</t>
  </si>
  <si>
    <t xml:space="preserve">HQ Kingswood</t>
  </si>
  <si>
    <t xml:space="preserve">   390</t>
  </si>
  <si>
    <t xml:space="preserve">Todd Hall</t>
  </si>
  <si>
    <t xml:space="preserve">   412</t>
  </si>
  <si>
    <t xml:space="preserve">Dean Scott</t>
  </si>
  <si>
    <t xml:space="preserve">Kingswood Ute</t>
  </si>
  <si>
    <t xml:space="preserve">   490</t>
  </si>
  <si>
    <t xml:space="preserve">Sue Gray</t>
  </si>
  <si>
    <t xml:space="preserve">Ford Maverick</t>
  </si>
  <si>
    <t xml:space="preserve">   504</t>
  </si>
  <si>
    <t xml:space="preserve">Rhys Harrison</t>
  </si>
  <si>
    <t xml:space="preserve">   518</t>
  </si>
  <si>
    <t xml:space="preserve">Stephen  McKay</t>
  </si>
  <si>
    <t xml:space="preserve">Napier</t>
  </si>
  <si>
    <t xml:space="preserve">Dodge Coupe</t>
  </si>
  <si>
    <t xml:space="preserve">   617</t>
  </si>
  <si>
    <t xml:space="preserve">Jen Gibbons</t>
  </si>
  <si>
    <t xml:space="preserve">Dodge Dart</t>
  </si>
  <si>
    <t xml:space="preserve">   661</t>
  </si>
  <si>
    <t xml:space="preserve">Shelley Burgess</t>
  </si>
  <si>
    <t xml:space="preserve">Nova</t>
  </si>
  <si>
    <t xml:space="preserve">   720</t>
  </si>
  <si>
    <t xml:space="preserve">Fabian Goldbert</t>
  </si>
  <si>
    <t xml:space="preserve">Rotorua</t>
  </si>
  <si>
    <t xml:space="preserve">El Camino</t>
  </si>
  <si>
    <t xml:space="preserve">   804</t>
  </si>
  <si>
    <t xml:space="preserve">Shona Mendoza</t>
  </si>
  <si>
    <t xml:space="preserve">RX7</t>
  </si>
  <si>
    <t xml:space="preserve">   812</t>
  </si>
  <si>
    <t xml:space="preserve">Ian Harvey</t>
  </si>
  <si>
    <t xml:space="preserve">   892</t>
  </si>
  <si>
    <t xml:space="preserve">Ross Whelon</t>
  </si>
  <si>
    <t xml:space="preserve">Hawera</t>
  </si>
  <si>
    <t xml:space="preserve">Ford Y</t>
  </si>
  <si>
    <t xml:space="preserve">   911</t>
  </si>
  <si>
    <t xml:space="preserve">Graham Lilly</t>
  </si>
  <si>
    <t xml:space="preserve">Ford Pop</t>
  </si>
  <si>
    <t xml:space="preserve">   991</t>
  </si>
  <si>
    <t xml:space="preserve">Wayne MacKenzie</t>
  </si>
  <si>
    <t xml:space="preserve">ChryslerValiant</t>
  </si>
  <si>
    <t xml:space="preserve">  1054</t>
  </si>
  <si>
    <t xml:space="preserve">Brad Langford</t>
  </si>
  <si>
    <t xml:space="preserve">Ford Pop Ute</t>
  </si>
  <si>
    <t xml:space="preserve">  1059</t>
  </si>
  <si>
    <t xml:space="preserve">Dwayne Osborne</t>
  </si>
  <si>
    <t xml:space="preserve">  1175</t>
  </si>
  <si>
    <t xml:space="preserve">Anthony Hayden</t>
  </si>
  <si>
    <t xml:space="preserve">Stokes Valley</t>
  </si>
  <si>
    <t xml:space="preserve">Ford F100</t>
  </si>
  <si>
    <t xml:space="preserve">  1255</t>
  </si>
  <si>
    <t xml:space="preserve">Matt Crooks</t>
  </si>
  <si>
    <t xml:space="preserve">  1325</t>
  </si>
  <si>
    <t xml:space="preserve">Matt Gibbons</t>
  </si>
  <si>
    <t xml:space="preserve">Dodge Datonya</t>
  </si>
  <si>
    <t xml:space="preserve">  1357</t>
  </si>
  <si>
    <t xml:space="preserve">Nigel Goodin</t>
  </si>
  <si>
    <t xml:space="preserve">Chevrolet Nova</t>
  </si>
  <si>
    <t xml:space="preserve">  1388</t>
  </si>
  <si>
    <t xml:space="preserve">Ross McDonald</t>
  </si>
  <si>
    <t xml:space="preserve">Bulls</t>
  </si>
  <si>
    <t xml:space="preserve">Chrysler</t>
  </si>
  <si>
    <t xml:space="preserve">  1598</t>
  </si>
  <si>
    <t xml:space="preserve">Ricky Eastham</t>
  </si>
  <si>
    <t xml:space="preserve">Ford Prefect</t>
  </si>
  <si>
    <t xml:space="preserve">Modified Bike</t>
  </si>
  <si>
    <t xml:space="preserve">    19</t>
  </si>
  <si>
    <t xml:space="preserve">Tokoroa</t>
  </si>
  <si>
    <t xml:space="preserve">Yamaha</t>
  </si>
  <si>
    <t xml:space="preserve">    25</t>
  </si>
  <si>
    <t xml:space="preserve">VRod Destrpyer</t>
  </si>
  <si>
    <t xml:space="preserve">    45</t>
  </si>
  <si>
    <t xml:space="preserve">Colin Johnson</t>
  </si>
  <si>
    <t xml:space="preserve">GSXR1000</t>
  </si>
  <si>
    <t xml:space="preserve">    50</t>
  </si>
  <si>
    <t xml:space="preserve">Craig Olliver</t>
  </si>
  <si>
    <t xml:space="preserve">Kawasaki</t>
  </si>
  <si>
    <t xml:space="preserve">    57</t>
  </si>
  <si>
    <t xml:space="preserve">David Hartley</t>
  </si>
  <si>
    <t xml:space="preserve">Pararaumu</t>
  </si>
  <si>
    <t xml:space="preserve">Hayabusa</t>
  </si>
  <si>
    <t xml:space="preserve">    M4</t>
  </si>
  <si>
    <t xml:space="preserve">Simon Banks</t>
  </si>
  <si>
    <t xml:space="preserve">    M9</t>
  </si>
  <si>
    <t xml:space="preserve">David Mark</t>
  </si>
  <si>
    <t xml:space="preserve">Triumph</t>
  </si>
  <si>
    <t xml:space="preserve">   158</t>
  </si>
  <si>
    <t xml:space="preserve">Todd Spiers</t>
  </si>
  <si>
    <t xml:space="preserve">lower hutt</t>
  </si>
  <si>
    <t xml:space="preserve">   280</t>
  </si>
  <si>
    <t xml:space="preserve">Anton Foley</t>
  </si>
  <si>
    <t xml:space="preserve">Matamata</t>
  </si>
  <si>
    <t xml:space="preserve">Ian Taylor spec</t>
  </si>
  <si>
    <t xml:space="preserve">   303</t>
  </si>
  <si>
    <t xml:space="preserve">Dean Piper</t>
  </si>
  <si>
    <t xml:space="preserve">Suzuki TL1000R</t>
  </si>
  <si>
    <t xml:space="preserve">   438</t>
  </si>
  <si>
    <t xml:space="preserve">Shannon Askew</t>
  </si>
  <si>
    <t xml:space="preserve">Motorbike</t>
  </si>
  <si>
    <t xml:space="preserve">   777</t>
  </si>
  <si>
    <t xml:space="preserve">Alan Thoresen</t>
  </si>
  <si>
    <t xml:space="preserve">   878</t>
  </si>
  <si>
    <t xml:space="preserve">Geoffrey Shaw</t>
  </si>
  <si>
    <t xml:space="preserve">Ultra classic</t>
  </si>
  <si>
    <t xml:space="preserve">   M10</t>
  </si>
  <si>
    <t xml:space="preserve">Chris Lysaght</t>
  </si>
  <si>
    <t xml:space="preserve">Welly</t>
  </si>
  <si>
    <t xml:space="preserve">Hyabusa</t>
  </si>
  <si>
    <t xml:space="preserve">   M14</t>
  </si>
  <si>
    <t xml:space="preserve">Mark Hitchman</t>
  </si>
  <si>
    <t xml:space="preserve">   M18</t>
  </si>
  <si>
    <t xml:space="preserve">Sam Bell</t>
  </si>
  <si>
    <t xml:space="preserve">Kahandallah</t>
  </si>
  <si>
    <t xml:space="preserve">CB 1300</t>
  </si>
  <si>
    <t xml:space="preserve">   M19</t>
  </si>
  <si>
    <t xml:space="preserve">Clinton Melton</t>
  </si>
  <si>
    <t xml:space="preserve">   M20</t>
  </si>
  <si>
    <t xml:space="preserve">Terry Galway</t>
  </si>
  <si>
    <t xml:space="preserve">Triumph Daytona</t>
  </si>
  <si>
    <t xml:space="preserve">   M24</t>
  </si>
  <si>
    <t xml:space="preserve">Warren (Stan) Lynch</t>
  </si>
  <si>
    <t xml:space="preserve">BMW</t>
  </si>
  <si>
    <t xml:space="preserve">   M26</t>
  </si>
  <si>
    <t xml:space="preserve">Jadin Galway</t>
  </si>
  <si>
    <t xml:space="preserve">Junior Dragster</t>
  </si>
  <si>
    <t xml:space="preserve">    26</t>
  </si>
  <si>
    <t xml:space="preserve">Corey Buxton</t>
  </si>
  <si>
    <t xml:space="preserve">Leamington</t>
  </si>
  <si>
    <t xml:space="preserve">   199</t>
  </si>
  <si>
    <t xml:space="preserve">Nathan Hartley</t>
  </si>
  <si>
    <t xml:space="preserve">Junior Funny Ca</t>
  </si>
  <si>
    <t xml:space="preserve">   212</t>
  </si>
  <si>
    <t xml:space="preserve">Josh Rouse</t>
  </si>
  <si>
    <t xml:space="preserve">   278</t>
  </si>
  <si>
    <t xml:space="preserve">Baylee Goddard</t>
  </si>
  <si>
    <t xml:space="preserve">   297</t>
  </si>
  <si>
    <t xml:space="preserve">Sarah Ward</t>
  </si>
  <si>
    <t xml:space="preserve">   307</t>
  </si>
  <si>
    <t xml:space="preserve">Cory Silk</t>
  </si>
  <si>
    <t xml:space="preserve">   383</t>
  </si>
  <si>
    <t xml:space="preserve">Dylan Hart-Scott</t>
  </si>
  <si>
    <t xml:space="preserve">   571</t>
  </si>
  <si>
    <t xml:space="preserve">Casey Cawthra</t>
  </si>
  <si>
    <t xml:space="preserve">   806</t>
  </si>
  <si>
    <t xml:space="preserve">Alana Bilby</t>
  </si>
  <si>
    <t xml:space="preserve">   877</t>
  </si>
  <si>
    <t xml:space="preserve">Connor Smith</t>
  </si>
  <si>
    <t xml:space="preserve">   967</t>
  </si>
  <si>
    <t xml:space="preserve">Ruby Subritzky</t>
  </si>
  <si>
    <t xml:space="preserve">   968</t>
  </si>
  <si>
    <t xml:space="preserve">Holly Subntzky</t>
  </si>
  <si>
    <t xml:space="preserve">   971</t>
  </si>
  <si>
    <t xml:space="preserve">Charlotte Keilty</t>
  </si>
  <si>
    <t xml:space="preserve">  1018</t>
  </si>
  <si>
    <t xml:space="preserve">Bree Matthews</t>
  </si>
  <si>
    <t xml:space="preserve">Tauranga</t>
  </si>
  <si>
    <t xml:space="preserve">Junior Dragbike</t>
  </si>
  <si>
    <t xml:space="preserve">    56</t>
  </si>
  <si>
    <t xml:space="preserve">Brandon Speirs</t>
  </si>
  <si>
    <t xml:space="preserve">   154</t>
  </si>
  <si>
    <t xml:space="preserve">Jackson Wilton</t>
  </si>
  <si>
    <t xml:space="preserve">  1007</t>
  </si>
  <si>
    <t xml:space="preserve">Caleb Turnbull</t>
  </si>
  <si>
    <t xml:space="preserve">Whakatane</t>
  </si>
  <si>
    <t xml:space="preserve">  5061</t>
  </si>
  <si>
    <t xml:space="preserve">Cody Adam-Hay</t>
  </si>
  <si>
    <t xml:space="preserve">Ashhurst</t>
  </si>
  <si>
    <t xml:space="preserve">Top Doorslammer</t>
  </si>
  <si>
    <t xml:space="preserve">   161</t>
  </si>
  <si>
    <t xml:space="preserve">Mark Thomas</t>
  </si>
  <si>
    <t xml:space="preserve">Customline</t>
  </si>
  <si>
    <t xml:space="preserve">   512</t>
  </si>
  <si>
    <t xml:space="preserve">Barry Plumpton</t>
  </si>
  <si>
    <t xml:space="preserve">Monte Carlo</t>
  </si>
  <si>
    <t xml:space="preserve">Total entries</t>
  </si>
  <si>
    <t xml:space="preserve">Central Nationals</t>
  </si>
  <si>
    <t xml:space="preserve">December 5/6 2015</t>
  </si>
  <si>
    <t xml:space="preserve">Total</t>
  </si>
  <si>
    <t xml:space="preserve">RaceNumber</t>
  </si>
  <si>
    <t xml:space="preserve">CarNumber</t>
  </si>
  <si>
    <t xml:space="preserve">RacerName</t>
  </si>
  <si>
    <t xml:space="preserve">CatName</t>
  </si>
  <si>
    <t xml:space="preserve">Type</t>
  </si>
  <si>
    <t xml:space="preserve">Cat</t>
  </si>
  <si>
    <t xml:space="preserve">Round</t>
  </si>
  <si>
    <t xml:space="preserve">Time</t>
  </si>
  <si>
    <t xml:space="preserve">DialIn</t>
  </si>
  <si>
    <t xml:space="preserve">OverDial</t>
  </si>
  <si>
    <t xml:space="preserve">RT</t>
  </si>
  <si>
    <t xml:space="preserve">OverRT</t>
  </si>
  <si>
    <t xml:space="preserve">60Foot</t>
  </si>
  <si>
    <t xml:space="preserve">330Foot</t>
  </si>
  <si>
    <t xml:space="preserve">Mph1</t>
  </si>
  <si>
    <t xml:space="preserve">660Foot</t>
  </si>
  <si>
    <t xml:space="preserve">990Foot</t>
  </si>
  <si>
    <t xml:space="preserve">Mph2</t>
  </si>
  <si>
    <t xml:space="preserve">1320Foot</t>
  </si>
  <si>
    <t xml:space="preserve">Win</t>
  </si>
  <si>
    <t xml:space="preserve">Red</t>
  </si>
  <si>
    <t xml:space="preserve">BO</t>
  </si>
  <si>
    <t xml:space="preserve">    01</t>
  </si>
  <si>
    <t xml:space="preserve">Grudge</t>
  </si>
  <si>
    <t xml:space="preserve">    02</t>
  </si>
  <si>
    <t xml:space="preserve"> GRANT</t>
  </si>
  <si>
    <t xml:space="preserve">  PETE</t>
  </si>
  <si>
    <t xml:space="preserve">T. Hart</t>
  </si>
  <si>
    <t xml:space="preserve">T. Sheehan</t>
  </si>
  <si>
    <t xml:space="preserve">B. ward</t>
  </si>
  <si>
    <t xml:space="preserve">G. Simmonds</t>
  </si>
  <si>
    <t xml:space="preserve">L. Dunn</t>
  </si>
  <si>
    <t xml:space="preserve">G. Fuge</t>
  </si>
  <si>
    <t xml:space="preserve">C. Hausten</t>
  </si>
  <si>
    <t xml:space="preserve">A. Buchanan</t>
  </si>
  <si>
    <t xml:space="preserve">R. Craig</t>
  </si>
  <si>
    <t xml:space="preserve">M. Mcglue</t>
  </si>
  <si>
    <t xml:space="preserve">J. McMillan</t>
  </si>
  <si>
    <t xml:space="preserve">D. Hastie</t>
  </si>
  <si>
    <t xml:space="preserve">L. Rosemergy</t>
  </si>
  <si>
    <t xml:space="preserve">D. Cowden</t>
  </si>
  <si>
    <t xml:space="preserve">T. Short</t>
  </si>
  <si>
    <t xml:space="preserve">S. Coffin</t>
  </si>
  <si>
    <t xml:space="preserve">S. Amrein</t>
  </si>
  <si>
    <t xml:space="preserve">G. Rice</t>
  </si>
  <si>
    <t xml:space="preserve">D. Holman</t>
  </si>
  <si>
    <t xml:space="preserve">P. Priebee</t>
  </si>
  <si>
    <t xml:space="preserve">B. Hutchings</t>
  </si>
  <si>
    <t xml:space="preserve">J. Keelee</t>
  </si>
  <si>
    <t xml:space="preserve">D. Hinton</t>
  </si>
  <si>
    <t xml:space="preserve">R. Bush</t>
  </si>
  <si>
    <t xml:space="preserve">J. Farquhar</t>
  </si>
  <si>
    <t xml:space="preserve">S. Cunningham</t>
  </si>
  <si>
    <t xml:space="preserve">P. Carmichael</t>
  </si>
  <si>
    <t xml:space="preserve">A. Mauer</t>
  </si>
  <si>
    <t xml:space="preserve">T. Lacey</t>
  </si>
  <si>
    <t xml:space="preserve">K. Rimene</t>
  </si>
  <si>
    <t xml:space="preserve">T. Manu</t>
  </si>
  <si>
    <t xml:space="preserve">   BYE</t>
  </si>
  <si>
    <t xml:space="preserve">T. Spiers</t>
  </si>
  <si>
    <t xml:space="preserve">C. Olliver</t>
  </si>
  <si>
    <t xml:space="preserve">D. Hartley</t>
  </si>
  <si>
    <t xml:space="preserve">S. Bell</t>
  </si>
  <si>
    <t xml:space="preserve">A. Foley</t>
  </si>
  <si>
    <t xml:space="preserve">C. Melton</t>
  </si>
  <si>
    <t xml:space="preserve">J. Reece</t>
  </si>
  <si>
    <t xml:space="preserve">S. Banks</t>
  </si>
  <si>
    <t xml:space="preserve">M. Hitchman</t>
  </si>
  <si>
    <t xml:space="preserve">G. Shaw</t>
  </si>
  <si>
    <t xml:space="preserve">C. Lysaght</t>
  </si>
  <si>
    <t xml:space="preserve">D. Mark</t>
  </si>
  <si>
    <t xml:space="preserve">W. Lynch</t>
  </si>
  <si>
    <t xml:space="preserve">J. Galway</t>
  </si>
  <si>
    <t xml:space="preserve">S. Askew</t>
  </si>
  <si>
    <t xml:space="preserve">c. Johnson</t>
  </si>
  <si>
    <t xml:space="preserve">A. Thoresen</t>
  </si>
  <si>
    <t xml:space="preserve">T. Galway</t>
  </si>
  <si>
    <t xml:space="preserve">D. Piper</t>
  </si>
  <si>
    <t xml:space="preserve">C. Turnbull</t>
  </si>
  <si>
    <t xml:space="preserve">B. Speirs</t>
  </si>
  <si>
    <t xml:space="preserve">C. Adam-Hay</t>
  </si>
  <si>
    <t xml:space="preserve">J. Wilton</t>
  </si>
  <si>
    <t xml:space="preserve">C. Buxton</t>
  </si>
  <si>
    <t xml:space="preserve">C. Cawthra</t>
  </si>
  <si>
    <t xml:space="preserve">N. Hartley</t>
  </si>
  <si>
    <t xml:space="preserve">B. Goddard</t>
  </si>
  <si>
    <t xml:space="preserve">S. Ward</t>
  </si>
  <si>
    <t xml:space="preserve">J. Rouse</t>
  </si>
  <si>
    <t xml:space="preserve">A. Bilby</t>
  </si>
  <si>
    <t xml:space="preserve">C. Smith</t>
  </si>
  <si>
    <t xml:space="preserve">C. Silk</t>
  </si>
  <si>
    <t xml:space="preserve">D. Hart-Scott</t>
  </si>
  <si>
    <t xml:space="preserve">H. Subntzky</t>
  </si>
  <si>
    <t xml:space="preserve">C. Keilty</t>
  </si>
  <si>
    <t xml:space="preserve">R. Subritzky</t>
  </si>
  <si>
    <t xml:space="preserve">T. Witinitara</t>
  </si>
  <si>
    <t xml:space="preserve">W. MacKenzie</t>
  </si>
  <si>
    <t xml:space="preserve">S. Williams</t>
  </si>
  <si>
    <t xml:space="preserve">A. Hayden</t>
  </si>
  <si>
    <t xml:space="preserve">G. Noble</t>
  </si>
  <si>
    <t xml:space="preserve">D. Scott</t>
  </si>
  <si>
    <t xml:space="preserve">R. Eastham</t>
  </si>
  <si>
    <t xml:space="preserve">I. Harvey</t>
  </si>
  <si>
    <t xml:space="preserve">B. Langford</t>
  </si>
  <si>
    <t xml:space="preserve">R. McDonald</t>
  </si>
  <si>
    <t xml:space="preserve">J. Trybula</t>
  </si>
  <si>
    <t xml:space="preserve">F. Goldbert</t>
  </si>
  <si>
    <t xml:space="preserve">W. Dodson</t>
  </si>
  <si>
    <t xml:space="preserve">S. Gray</t>
  </si>
  <si>
    <t xml:space="preserve">B. Whittingham</t>
  </si>
  <si>
    <t xml:space="preserve">G. Lilly</t>
  </si>
  <si>
    <t xml:space="preserve">S. Mendoza</t>
  </si>
  <si>
    <t xml:space="preserve"> . Goodin</t>
  </si>
  <si>
    <t xml:space="preserve">R. Whelon</t>
  </si>
  <si>
    <t xml:space="preserve">S. Craig</t>
  </si>
  <si>
    <t xml:space="preserve">R. Harrison</t>
  </si>
  <si>
    <t xml:space="preserve">J. Gibbons</t>
  </si>
  <si>
    <t xml:space="preserve">M. Cload</t>
  </si>
  <si>
    <t xml:space="preserve"> . Gibbons</t>
  </si>
  <si>
    <t xml:space="preserve">T. Hall</t>
  </si>
  <si>
    <t xml:space="preserve">R. Margetts</t>
  </si>
  <si>
    <t xml:space="preserve">M. Crooks</t>
  </si>
  <si>
    <t xml:space="preserve">K. Jones</t>
  </si>
  <si>
    <t xml:space="preserve">B. Fox</t>
  </si>
  <si>
    <t xml:space="preserve">A. Brattle</t>
  </si>
  <si>
    <t xml:space="preserve">A. Neiman</t>
  </si>
  <si>
    <t xml:space="preserve">K. McHardy</t>
  </si>
  <si>
    <t xml:space="preserve">R. Windley</t>
  </si>
  <si>
    <t xml:space="preserve">S. Windley</t>
  </si>
  <si>
    <t xml:space="preserve">Super Gas</t>
  </si>
  <si>
    <t xml:space="preserve">E. Mark</t>
  </si>
  <si>
    <t xml:space="preserve">A. Hogg</t>
  </si>
  <si>
    <t xml:space="preserve">S. Price</t>
  </si>
  <si>
    <t xml:space="preserve">G. Rogers</t>
  </si>
  <si>
    <t xml:space="preserve">N. Morgan</t>
  </si>
  <si>
    <t xml:space="preserve">R. Richards</t>
  </si>
  <si>
    <t xml:space="preserve">J. Dobson</t>
  </si>
  <si>
    <t xml:space="preserve">A. Bates</t>
  </si>
  <si>
    <t xml:space="preserve">G. Green</t>
  </si>
  <si>
    <t xml:space="preserve">R. Duckett</t>
  </si>
  <si>
    <t xml:space="preserve">G. Martin / Rea</t>
  </si>
  <si>
    <t xml:space="preserve">A. Rivers</t>
  </si>
  <si>
    <t xml:space="preserve">P. Schimanski</t>
  </si>
  <si>
    <t xml:space="preserve">G. Smith</t>
  </si>
  <si>
    <t xml:space="preserve">M. Gapp</t>
  </si>
  <si>
    <t xml:space="preserve">D. Blackburn</t>
  </si>
  <si>
    <t xml:space="preserve">W. Curry</t>
  </si>
  <si>
    <t xml:space="preserve">B. Plumpton</t>
  </si>
  <si>
    <t xml:space="preserve">B. Gloyn</t>
  </si>
  <si>
    <t xml:space="preserve">   185</t>
  </si>
  <si>
    <t xml:space="preserve">B. Matthews</t>
  </si>
  <si>
    <t xml:space="preserve">S. Burgess</t>
  </si>
  <si>
    <t xml:space="preserve">S.  McKay</t>
  </si>
  <si>
    <t xml:space="preserve">J. Burgess</t>
  </si>
  <si>
    <t xml:space="preserve">J. Shepherd</t>
  </si>
  <si>
    <t xml:space="preserve">D. Garrett</t>
  </si>
  <si>
    <t xml:space="preserve">J. Neilan</t>
  </si>
  <si>
    <t xml:space="preserve">D. Osborne</t>
  </si>
  <si>
    <t xml:space="preserve">M. Thomas</t>
  </si>
  <si>
    <t xml:space="preserve">W. Mackenzie</t>
  </si>
  <si>
    <t xml:space="preserve">B. Stephen mcKay</t>
  </si>
  <si>
    <t xml:space="preserve">S. Phillips</t>
  </si>
  <si>
    <t xml:space="preserve">J. Sheph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26.56"/>
    <col collapsed="false" customWidth="true" hidden="false" outlineLevel="0" max="4" min="4" style="0" width="15.85"/>
    <col collapsed="false" customWidth="true" hidden="false" outlineLevel="0" max="6" min="6" style="0" width="16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n">
        <v>1996</v>
      </c>
      <c r="F1" s="1" t="s">
        <v>4</v>
      </c>
      <c r="G1" s="1" t="s">
        <v>5</v>
      </c>
    </row>
    <row r="2" customFormat="false" ht="12.75" hidden="false" customHeight="false" outlineLevel="0" collapsed="false">
      <c r="A2" s="1" t="s">
        <v>6</v>
      </c>
      <c r="B2" s="1" t="s">
        <v>7</v>
      </c>
      <c r="C2" s="1" t="s">
        <v>8</v>
      </c>
      <c r="D2" s="1" t="s">
        <v>9</v>
      </c>
      <c r="E2" s="1" t="n">
        <v>1996</v>
      </c>
      <c r="F2" s="1" t="s">
        <v>10</v>
      </c>
      <c r="G2" s="1"/>
      <c r="H2" s="1"/>
      <c r="I2" s="2"/>
    </row>
    <row r="3" customFormat="false" ht="12.75" hidden="false" customHeight="false" outlineLevel="0" collapsed="false">
      <c r="A3" s="1" t="s">
        <v>6</v>
      </c>
      <c r="B3" s="1" t="s">
        <v>11</v>
      </c>
      <c r="C3" s="1" t="s">
        <v>12</v>
      </c>
      <c r="D3" s="1" t="s">
        <v>13</v>
      </c>
      <c r="E3" s="1" t="n">
        <v>1923</v>
      </c>
      <c r="F3" s="1" t="s">
        <v>14</v>
      </c>
      <c r="G3" s="1"/>
      <c r="H3" s="1"/>
      <c r="I3" s="2"/>
    </row>
    <row r="4" customFormat="false" ht="12.75" hidden="false" customHeight="false" outlineLevel="0" collapsed="false">
      <c r="A4" s="1" t="s">
        <v>6</v>
      </c>
      <c r="B4" s="1" t="s">
        <v>15</v>
      </c>
      <c r="C4" s="1" t="s">
        <v>16</v>
      </c>
      <c r="D4" s="1" t="s">
        <v>17</v>
      </c>
      <c r="E4" s="1" t="n">
        <v>2013</v>
      </c>
      <c r="F4" s="1" t="s">
        <v>10</v>
      </c>
      <c r="G4" s="1"/>
      <c r="H4" s="1"/>
      <c r="I4" s="2"/>
    </row>
    <row r="5" customFormat="false" ht="12.75" hidden="false" customHeight="false" outlineLevel="0" collapsed="false">
      <c r="A5" s="1" t="s">
        <v>18</v>
      </c>
      <c r="B5" s="1" t="s">
        <v>19</v>
      </c>
      <c r="C5" s="1" t="s">
        <v>20</v>
      </c>
      <c r="D5" s="1" t="s">
        <v>21</v>
      </c>
      <c r="E5" s="1" t="n">
        <v>2011</v>
      </c>
      <c r="F5" s="1" t="s">
        <v>22</v>
      </c>
      <c r="H5" s="1"/>
      <c r="I5" s="2"/>
    </row>
    <row r="6" customFormat="false" ht="12.75" hidden="false" customHeight="false" outlineLevel="0" collapsed="false">
      <c r="A6" s="1" t="s">
        <v>18</v>
      </c>
      <c r="B6" s="1" t="s">
        <v>23</v>
      </c>
      <c r="C6" s="1" t="s">
        <v>24</v>
      </c>
      <c r="D6" s="1" t="s">
        <v>25</v>
      </c>
      <c r="E6" s="1" t="n">
        <v>1999</v>
      </c>
      <c r="F6" s="1" t="s">
        <v>10</v>
      </c>
      <c r="G6" s="1"/>
      <c r="H6" s="1"/>
      <c r="I6" s="2"/>
    </row>
    <row r="7" customFormat="false" ht="12.75" hidden="false" customHeight="false" outlineLevel="0" collapsed="false">
      <c r="A7" s="1" t="s">
        <v>26</v>
      </c>
      <c r="B7" s="1" t="s">
        <v>27</v>
      </c>
      <c r="C7" s="1" t="s">
        <v>28</v>
      </c>
      <c r="D7" s="1" t="s">
        <v>29</v>
      </c>
      <c r="E7" s="1" t="n">
        <v>1938</v>
      </c>
      <c r="F7" s="1" t="s">
        <v>30</v>
      </c>
      <c r="H7" s="1"/>
      <c r="I7" s="2"/>
    </row>
    <row r="8" customFormat="false" ht="12.75" hidden="false" customHeight="false" outlineLevel="0" collapsed="false">
      <c r="A8" s="1" t="s">
        <v>26</v>
      </c>
      <c r="B8" s="1" t="s">
        <v>31</v>
      </c>
      <c r="C8" s="1" t="s">
        <v>32</v>
      </c>
      <c r="D8" s="1" t="s">
        <v>33</v>
      </c>
      <c r="E8" s="1" t="n">
        <v>1923</v>
      </c>
      <c r="F8" s="1" t="s">
        <v>34</v>
      </c>
      <c r="G8" s="1"/>
      <c r="H8" s="1"/>
      <c r="I8" s="2"/>
    </row>
    <row r="9" customFormat="false" ht="12.75" hidden="false" customHeight="false" outlineLevel="0" collapsed="false">
      <c r="A9" s="1" t="s">
        <v>26</v>
      </c>
      <c r="B9" s="1" t="s">
        <v>35</v>
      </c>
      <c r="C9" s="1" t="s">
        <v>36</v>
      </c>
      <c r="D9" s="1" t="s">
        <v>37</v>
      </c>
      <c r="E9" s="1" t="n">
        <v>1947</v>
      </c>
      <c r="F9" s="1" t="s">
        <v>38</v>
      </c>
      <c r="G9" s="1"/>
      <c r="H9" s="1"/>
      <c r="I9" s="2"/>
    </row>
    <row r="10" customFormat="false" ht="12.75" hidden="false" customHeight="false" outlineLevel="0" collapsed="false">
      <c r="A10" s="1" t="s">
        <v>26</v>
      </c>
      <c r="B10" s="1" t="s">
        <v>39</v>
      </c>
      <c r="C10" s="1" t="s">
        <v>40</v>
      </c>
      <c r="D10" s="1" t="s">
        <v>41</v>
      </c>
      <c r="E10" s="1" t="n">
        <v>1948</v>
      </c>
      <c r="F10" s="1" t="s">
        <v>30</v>
      </c>
      <c r="H10" s="1"/>
      <c r="I10" s="2"/>
    </row>
    <row r="11" customFormat="false" ht="12.75" hidden="false" customHeight="false" outlineLevel="0" collapsed="false">
      <c r="A11" s="1" t="s">
        <v>26</v>
      </c>
      <c r="B11" s="1" t="s">
        <v>42</v>
      </c>
      <c r="C11" s="1" t="s">
        <v>43</v>
      </c>
      <c r="D11" s="1" t="s">
        <v>44</v>
      </c>
      <c r="E11" s="1" t="n">
        <v>1923</v>
      </c>
      <c r="F11" s="1" t="s">
        <v>14</v>
      </c>
      <c r="G11" s="1"/>
      <c r="H11" s="1"/>
      <c r="I11" s="2"/>
    </row>
    <row r="12" customFormat="false" ht="12.75" hidden="false" customHeight="false" outlineLevel="0" collapsed="false">
      <c r="A12" s="1" t="s">
        <v>26</v>
      </c>
      <c r="B12" s="1" t="s">
        <v>45</v>
      </c>
      <c r="C12" s="1" t="s">
        <v>46</v>
      </c>
      <c r="D12" s="1" t="s">
        <v>17</v>
      </c>
      <c r="E12" s="1" t="n">
        <v>1996</v>
      </c>
      <c r="F12" s="1" t="s">
        <v>14</v>
      </c>
      <c r="H12" s="1"/>
      <c r="I12" s="2"/>
    </row>
    <row r="13" customFormat="false" ht="12.75" hidden="false" customHeight="false" outlineLevel="0" collapsed="false">
      <c r="A13" s="1" t="s">
        <v>26</v>
      </c>
      <c r="B13" s="1" t="s">
        <v>47</v>
      </c>
      <c r="C13" s="1" t="s">
        <v>48</v>
      </c>
      <c r="D13" s="1" t="s">
        <v>49</v>
      </c>
      <c r="E13" s="1" t="n">
        <v>1937</v>
      </c>
      <c r="F13" s="1" t="s">
        <v>30</v>
      </c>
      <c r="H13" s="1"/>
      <c r="I13" s="2"/>
    </row>
    <row r="14" customFormat="false" ht="12.75" hidden="false" customHeight="false" outlineLevel="0" collapsed="false">
      <c r="A14" s="1" t="s">
        <v>26</v>
      </c>
      <c r="B14" s="1" t="s">
        <v>50</v>
      </c>
      <c r="C14" s="1" t="s">
        <v>51</v>
      </c>
      <c r="D14" s="1" t="s">
        <v>49</v>
      </c>
      <c r="E14" s="1" t="n">
        <v>1967</v>
      </c>
      <c r="F14" s="1" t="s">
        <v>22</v>
      </c>
      <c r="G14" s="1"/>
      <c r="H14" s="1"/>
      <c r="I14" s="2"/>
    </row>
    <row r="15" customFormat="false" ht="12.75" hidden="false" customHeight="false" outlineLevel="0" collapsed="false">
      <c r="A15" s="1" t="s">
        <v>26</v>
      </c>
      <c r="B15" s="1" t="s">
        <v>52</v>
      </c>
      <c r="C15" s="1" t="s">
        <v>53</v>
      </c>
      <c r="D15" s="1" t="s">
        <v>54</v>
      </c>
      <c r="E15" s="1" t="n">
        <v>1923</v>
      </c>
      <c r="F15" s="1" t="s">
        <v>14</v>
      </c>
      <c r="H15" s="1"/>
      <c r="I15" s="2"/>
    </row>
    <row r="16" customFormat="false" ht="12.75" hidden="false" customHeight="false" outlineLevel="0" collapsed="false">
      <c r="A16" s="1" t="s">
        <v>26</v>
      </c>
      <c r="B16" s="1" t="s">
        <v>55</v>
      </c>
      <c r="C16" s="1" t="s">
        <v>56</v>
      </c>
      <c r="D16" s="1" t="s">
        <v>49</v>
      </c>
      <c r="E16" s="1" t="n">
        <v>2008</v>
      </c>
      <c r="F16" s="1" t="s">
        <v>22</v>
      </c>
      <c r="G16" s="1"/>
      <c r="H16" s="1"/>
      <c r="I16" s="2"/>
    </row>
    <row r="17" customFormat="false" ht="12.75" hidden="false" customHeight="false" outlineLevel="0" collapsed="false">
      <c r="A17" s="1" t="s">
        <v>26</v>
      </c>
      <c r="B17" s="1" t="s">
        <v>57</v>
      </c>
      <c r="C17" s="1" t="s">
        <v>58</v>
      </c>
      <c r="D17" s="1" t="s">
        <v>59</v>
      </c>
      <c r="E17" s="1" t="n">
        <v>2014</v>
      </c>
      <c r="F17" s="1" t="s">
        <v>22</v>
      </c>
      <c r="H17" s="1"/>
      <c r="I17" s="2"/>
    </row>
    <row r="18" customFormat="false" ht="12.75" hidden="false" customHeight="false" outlineLevel="0" collapsed="false">
      <c r="A18" s="1" t="s">
        <v>26</v>
      </c>
      <c r="B18" s="1" t="s">
        <v>60</v>
      </c>
      <c r="C18" s="1" t="s">
        <v>61</v>
      </c>
      <c r="D18" s="1" t="s">
        <v>54</v>
      </c>
      <c r="E18" s="1" t="n">
        <v>2010</v>
      </c>
      <c r="F18" s="1" t="s">
        <v>22</v>
      </c>
      <c r="H18" s="1"/>
      <c r="I18" s="2"/>
    </row>
    <row r="19" customFormat="false" ht="12.75" hidden="false" customHeight="false" outlineLevel="0" collapsed="false">
      <c r="A19" s="1" t="s">
        <v>62</v>
      </c>
      <c r="B19" s="1" t="s">
        <v>63</v>
      </c>
      <c r="C19" s="1" t="s">
        <v>64</v>
      </c>
      <c r="D19" s="1" t="s">
        <v>33</v>
      </c>
      <c r="E19" s="1" t="n">
        <v>1968</v>
      </c>
      <c r="F19" s="1" t="s">
        <v>22</v>
      </c>
      <c r="G19" s="1"/>
      <c r="H19" s="1"/>
      <c r="I19" s="2"/>
    </row>
    <row r="20" customFormat="false" ht="12.75" hidden="false" customHeight="false" outlineLevel="0" collapsed="false">
      <c r="A20" s="1" t="s">
        <v>62</v>
      </c>
      <c r="B20" s="1" t="s">
        <v>65</v>
      </c>
      <c r="C20" s="1" t="s">
        <v>66</v>
      </c>
      <c r="D20" s="1" t="s">
        <v>49</v>
      </c>
      <c r="E20" s="1" t="n">
        <v>1923</v>
      </c>
      <c r="F20" s="1" t="s">
        <v>14</v>
      </c>
      <c r="G20" s="1"/>
      <c r="H20" s="1"/>
      <c r="I20" s="2"/>
    </row>
    <row r="21" customFormat="false" ht="12.75" hidden="false" customHeight="false" outlineLevel="0" collapsed="false">
      <c r="A21" s="1" t="s">
        <v>62</v>
      </c>
      <c r="B21" s="1" t="s">
        <v>67</v>
      </c>
      <c r="C21" s="1" t="s">
        <v>68</v>
      </c>
      <c r="D21" s="1" t="s">
        <v>69</v>
      </c>
      <c r="E21" s="1" t="n">
        <v>1923</v>
      </c>
      <c r="F21" s="1" t="s">
        <v>14</v>
      </c>
      <c r="G21" s="1"/>
      <c r="H21" s="1"/>
      <c r="I21" s="2"/>
    </row>
    <row r="22" customFormat="false" ht="12.75" hidden="false" customHeight="false" outlineLevel="0" collapsed="false">
      <c r="A22" s="1" t="s">
        <v>62</v>
      </c>
      <c r="B22" s="1" t="s">
        <v>70</v>
      </c>
      <c r="C22" s="1" t="s">
        <v>71</v>
      </c>
      <c r="D22" s="1" t="s">
        <v>33</v>
      </c>
      <c r="E22" s="1" t="n">
        <v>1948</v>
      </c>
      <c r="F22" s="1" t="s">
        <v>30</v>
      </c>
      <c r="G22" s="1"/>
      <c r="H22" s="1"/>
      <c r="I22" s="2"/>
    </row>
    <row r="23" customFormat="false" ht="12.75" hidden="false" customHeight="false" outlineLevel="0" collapsed="false">
      <c r="A23" s="1" t="s">
        <v>62</v>
      </c>
      <c r="B23" s="1" t="s">
        <v>72</v>
      </c>
      <c r="C23" s="1" t="s">
        <v>73</v>
      </c>
      <c r="D23" s="1" t="s">
        <v>33</v>
      </c>
      <c r="E23" s="1" t="n">
        <v>1941</v>
      </c>
      <c r="F23" s="1" t="s">
        <v>74</v>
      </c>
      <c r="G23" s="1"/>
      <c r="H23" s="1"/>
      <c r="I23" s="2"/>
    </row>
    <row r="24" customFormat="false" ht="12.75" hidden="false" customHeight="false" outlineLevel="0" collapsed="false">
      <c r="A24" s="1" t="s">
        <v>75</v>
      </c>
      <c r="B24" s="1" t="s">
        <v>76</v>
      </c>
      <c r="C24" s="1" t="s">
        <v>77</v>
      </c>
      <c r="D24" s="1" t="s">
        <v>78</v>
      </c>
      <c r="E24" s="1" t="n">
        <v>1988</v>
      </c>
      <c r="F24" s="1" t="s">
        <v>79</v>
      </c>
      <c r="G24" s="1"/>
      <c r="H24" s="1"/>
      <c r="I24" s="2"/>
    </row>
    <row r="25" customFormat="false" ht="12.75" hidden="false" customHeight="false" outlineLevel="0" collapsed="false">
      <c r="A25" s="1" t="s">
        <v>75</v>
      </c>
      <c r="B25" s="1" t="s">
        <v>80</v>
      </c>
      <c r="C25" s="1" t="s">
        <v>81</v>
      </c>
      <c r="D25" s="1" t="s">
        <v>13</v>
      </c>
      <c r="E25" s="1" t="n">
        <v>1970</v>
      </c>
      <c r="F25" s="1" t="s">
        <v>82</v>
      </c>
      <c r="G25" s="1"/>
      <c r="H25" s="1"/>
      <c r="I25" s="2"/>
    </row>
    <row r="26" customFormat="false" ht="12.75" hidden="false" customHeight="false" outlineLevel="0" collapsed="false">
      <c r="A26" s="1" t="s">
        <v>75</v>
      </c>
      <c r="B26" s="1" t="s">
        <v>83</v>
      </c>
      <c r="C26" s="1" t="s">
        <v>84</v>
      </c>
      <c r="D26" s="1" t="s">
        <v>29</v>
      </c>
      <c r="E26" s="1" t="n">
        <v>1969</v>
      </c>
      <c r="F26" s="1" t="s">
        <v>85</v>
      </c>
      <c r="G26" s="1"/>
      <c r="H26" s="1"/>
      <c r="I26" s="2"/>
    </row>
    <row r="27" customFormat="false" ht="12.75" hidden="false" customHeight="false" outlineLevel="0" collapsed="false">
      <c r="A27" s="1" t="s">
        <v>75</v>
      </c>
      <c r="B27" s="1" t="s">
        <v>86</v>
      </c>
      <c r="C27" s="1" t="s">
        <v>87</v>
      </c>
      <c r="D27" s="1" t="s">
        <v>88</v>
      </c>
      <c r="E27" s="1" t="n">
        <v>1968</v>
      </c>
      <c r="F27" s="1" t="s">
        <v>89</v>
      </c>
      <c r="G27" s="1"/>
      <c r="H27" s="1"/>
      <c r="I27" s="2"/>
    </row>
    <row r="28" customFormat="false" ht="12.75" hidden="false" customHeight="false" outlineLevel="0" collapsed="false">
      <c r="A28" s="1" t="s">
        <v>90</v>
      </c>
      <c r="B28" s="1" t="s">
        <v>91</v>
      </c>
      <c r="C28" s="1" t="s">
        <v>92</v>
      </c>
      <c r="D28" s="1" t="s">
        <v>17</v>
      </c>
      <c r="E28" s="1" t="n">
        <v>2007</v>
      </c>
      <c r="F28" s="1" t="s">
        <v>93</v>
      </c>
      <c r="G28" s="1"/>
      <c r="H28" s="1"/>
      <c r="I28" s="2"/>
    </row>
    <row r="29" customFormat="false" ht="12.75" hidden="false" customHeight="false" outlineLevel="0" collapsed="false">
      <c r="A29" s="1" t="s">
        <v>90</v>
      </c>
      <c r="B29" s="1" t="s">
        <v>94</v>
      </c>
      <c r="C29" s="1" t="s">
        <v>95</v>
      </c>
      <c r="D29" s="1" t="s">
        <v>96</v>
      </c>
      <c r="E29" s="1" t="n">
        <v>1973</v>
      </c>
      <c r="F29" s="1" t="s">
        <v>97</v>
      </c>
      <c r="G29" s="1"/>
      <c r="H29" s="1"/>
      <c r="I29" s="2"/>
    </row>
    <row r="30" customFormat="false" ht="12.75" hidden="false" customHeight="false" outlineLevel="0" collapsed="false">
      <c r="A30" s="1" t="s">
        <v>90</v>
      </c>
      <c r="B30" s="1" t="s">
        <v>98</v>
      </c>
      <c r="C30" s="1" t="s">
        <v>99</v>
      </c>
      <c r="D30" s="1" t="s">
        <v>100</v>
      </c>
      <c r="E30" s="1" t="n">
        <v>1964</v>
      </c>
      <c r="F30" s="1" t="s">
        <v>101</v>
      </c>
      <c r="G30" s="1"/>
      <c r="H30" s="1"/>
      <c r="I30" s="2"/>
    </row>
    <row r="31" customFormat="false" ht="12.75" hidden="false" customHeight="false" outlineLevel="0" collapsed="false">
      <c r="A31" s="1" t="s">
        <v>90</v>
      </c>
      <c r="B31" s="1" t="s">
        <v>102</v>
      </c>
      <c r="C31" s="1" t="s">
        <v>103</v>
      </c>
      <c r="D31" s="1" t="s">
        <v>104</v>
      </c>
      <c r="E31" s="1" t="n">
        <v>1986</v>
      </c>
      <c r="F31" s="1" t="s">
        <v>105</v>
      </c>
      <c r="H31" s="1"/>
      <c r="I31" s="2"/>
    </row>
    <row r="32" customFormat="false" ht="12.75" hidden="false" customHeight="false" outlineLevel="0" collapsed="false">
      <c r="A32" s="1" t="s">
        <v>90</v>
      </c>
      <c r="B32" s="1" t="s">
        <v>106</v>
      </c>
      <c r="C32" s="1" t="s">
        <v>107</v>
      </c>
      <c r="D32" s="1" t="s">
        <v>108</v>
      </c>
      <c r="E32" s="1" t="n">
        <v>1973</v>
      </c>
      <c r="F32" s="1" t="s">
        <v>109</v>
      </c>
      <c r="G32" s="1"/>
      <c r="H32" s="1"/>
      <c r="I32" s="2"/>
    </row>
    <row r="33" customFormat="false" ht="12.75" hidden="false" customHeight="false" outlineLevel="0" collapsed="false">
      <c r="A33" s="1" t="s">
        <v>90</v>
      </c>
      <c r="B33" s="1" t="s">
        <v>110</v>
      </c>
      <c r="C33" s="1" t="s">
        <v>111</v>
      </c>
      <c r="D33" s="1" t="s">
        <v>112</v>
      </c>
      <c r="E33" s="1" t="n">
        <v>1976</v>
      </c>
      <c r="F33" s="1" t="s">
        <v>113</v>
      </c>
      <c r="G33" s="1"/>
      <c r="H33" s="1"/>
      <c r="I33" s="2"/>
    </row>
    <row r="34" customFormat="false" ht="12.75" hidden="false" customHeight="false" outlineLevel="0" collapsed="false">
      <c r="A34" s="1" t="s">
        <v>90</v>
      </c>
      <c r="B34" s="1" t="s">
        <v>114</v>
      </c>
      <c r="C34" s="1" t="s">
        <v>115</v>
      </c>
      <c r="D34" s="1" t="s">
        <v>116</v>
      </c>
      <c r="E34" s="1" t="n">
        <v>1951</v>
      </c>
      <c r="F34" s="1" t="s">
        <v>117</v>
      </c>
      <c r="G34" s="1"/>
      <c r="H34" s="1"/>
      <c r="I34" s="2"/>
    </row>
    <row r="35" customFormat="false" ht="12.75" hidden="false" customHeight="false" outlineLevel="0" collapsed="false">
      <c r="A35" s="1" t="s">
        <v>90</v>
      </c>
      <c r="B35" s="1" t="s">
        <v>118</v>
      </c>
      <c r="C35" s="1" t="s">
        <v>119</v>
      </c>
      <c r="D35" s="1" t="s">
        <v>17</v>
      </c>
      <c r="E35" s="1" t="n">
        <v>2005</v>
      </c>
      <c r="F35" s="1" t="s">
        <v>93</v>
      </c>
      <c r="G35" s="1"/>
      <c r="H35" s="1"/>
      <c r="I35" s="2"/>
    </row>
    <row r="36" customFormat="false" ht="12.75" hidden="false" customHeight="false" outlineLevel="0" collapsed="false">
      <c r="A36" s="1" t="s">
        <v>90</v>
      </c>
      <c r="B36" s="1" t="s">
        <v>120</v>
      </c>
      <c r="C36" s="1" t="s">
        <v>121</v>
      </c>
      <c r="D36" s="1" t="s">
        <v>29</v>
      </c>
      <c r="E36" s="1" t="n">
        <v>2003</v>
      </c>
      <c r="F36" s="1" t="s">
        <v>122</v>
      </c>
      <c r="H36" s="1"/>
      <c r="I36" s="2"/>
    </row>
    <row r="37" customFormat="false" ht="12.75" hidden="false" customHeight="false" outlineLevel="0" collapsed="false">
      <c r="A37" s="1" t="s">
        <v>90</v>
      </c>
      <c r="B37" s="1" t="s">
        <v>123</v>
      </c>
      <c r="C37" s="1" t="s">
        <v>124</v>
      </c>
      <c r="D37" s="1" t="s">
        <v>17</v>
      </c>
      <c r="E37" s="1" t="n">
        <v>1998</v>
      </c>
      <c r="F37" s="1" t="s">
        <v>125</v>
      </c>
      <c r="G37" s="1"/>
      <c r="H37" s="1"/>
      <c r="I37" s="2"/>
    </row>
    <row r="38" customFormat="false" ht="12.75" hidden="false" customHeight="false" outlineLevel="0" collapsed="false">
      <c r="A38" s="1" t="s">
        <v>90</v>
      </c>
      <c r="B38" s="1" t="s">
        <v>126</v>
      </c>
      <c r="C38" s="1" t="s">
        <v>127</v>
      </c>
      <c r="D38" s="1" t="s">
        <v>29</v>
      </c>
      <c r="E38" s="1" t="n">
        <v>1975</v>
      </c>
      <c r="F38" s="1" t="s">
        <v>128</v>
      </c>
      <c r="G38" s="1"/>
      <c r="H38" s="1"/>
      <c r="I38" s="2"/>
    </row>
    <row r="39" customFormat="false" ht="12.75" hidden="false" customHeight="false" outlineLevel="0" collapsed="false">
      <c r="A39" s="1" t="s">
        <v>90</v>
      </c>
      <c r="B39" s="1" t="s">
        <v>129</v>
      </c>
      <c r="C39" s="1" t="s">
        <v>130</v>
      </c>
      <c r="D39" s="1" t="s">
        <v>17</v>
      </c>
      <c r="E39" s="1" t="n">
        <v>2010</v>
      </c>
      <c r="F39" s="1" t="s">
        <v>82</v>
      </c>
      <c r="G39" s="1"/>
      <c r="H39" s="1"/>
      <c r="I39" s="2"/>
    </row>
    <row r="40" customFormat="false" ht="12.75" hidden="false" customHeight="false" outlineLevel="0" collapsed="false">
      <c r="A40" s="1" t="s">
        <v>90</v>
      </c>
      <c r="B40" s="1" t="s">
        <v>131</v>
      </c>
      <c r="C40" s="1" t="s">
        <v>132</v>
      </c>
      <c r="D40" s="1" t="s">
        <v>133</v>
      </c>
      <c r="E40" s="1" t="n">
        <v>1965</v>
      </c>
      <c r="F40" s="1" t="s">
        <v>134</v>
      </c>
      <c r="G40" s="1"/>
      <c r="H40" s="1"/>
      <c r="I40" s="2"/>
    </row>
    <row r="41" customFormat="false" ht="12.75" hidden="false" customHeight="false" outlineLevel="0" collapsed="false">
      <c r="A41" s="1" t="s">
        <v>90</v>
      </c>
      <c r="B41" s="1" t="s">
        <v>135</v>
      </c>
      <c r="C41" s="1" t="s">
        <v>136</v>
      </c>
      <c r="D41" s="1" t="s">
        <v>137</v>
      </c>
      <c r="E41" s="1" t="n">
        <v>2000</v>
      </c>
      <c r="F41" s="1" t="s">
        <v>82</v>
      </c>
      <c r="G41" s="1"/>
      <c r="H41" s="1"/>
      <c r="I41" s="2"/>
    </row>
    <row r="42" customFormat="false" ht="12.75" hidden="false" customHeight="false" outlineLevel="0" collapsed="false">
      <c r="A42" s="1" t="s">
        <v>90</v>
      </c>
      <c r="B42" s="1" t="s">
        <v>138</v>
      </c>
      <c r="C42" s="1" t="s">
        <v>139</v>
      </c>
      <c r="D42" s="1" t="s">
        <v>17</v>
      </c>
      <c r="E42" s="1" t="n">
        <v>2000</v>
      </c>
      <c r="F42" s="1" t="s">
        <v>140</v>
      </c>
      <c r="G42" s="1"/>
      <c r="H42" s="1"/>
      <c r="I42" s="2"/>
    </row>
    <row r="43" customFormat="false" ht="12.75" hidden="false" customHeight="false" outlineLevel="0" collapsed="false">
      <c r="A43" s="1" t="s">
        <v>90</v>
      </c>
      <c r="B43" s="1" t="s">
        <v>141</v>
      </c>
      <c r="C43" s="1" t="s">
        <v>142</v>
      </c>
      <c r="D43" s="1" t="s">
        <v>17</v>
      </c>
      <c r="E43" s="1" t="n">
        <v>1973</v>
      </c>
      <c r="F43" s="1" t="s">
        <v>143</v>
      </c>
      <c r="G43" s="1"/>
      <c r="H43" s="1"/>
      <c r="I43" s="2"/>
    </row>
    <row r="44" customFormat="false" ht="12.75" hidden="false" customHeight="false" outlineLevel="0" collapsed="false">
      <c r="A44" s="1" t="s">
        <v>90</v>
      </c>
      <c r="B44" s="1" t="s">
        <v>144</v>
      </c>
      <c r="C44" s="1" t="s">
        <v>145</v>
      </c>
      <c r="D44" s="1" t="s">
        <v>100</v>
      </c>
      <c r="E44" s="1" t="n">
        <v>1970</v>
      </c>
      <c r="F44" s="1" t="s">
        <v>146</v>
      </c>
      <c r="G44" s="1"/>
      <c r="H44" s="1"/>
      <c r="I44" s="2"/>
    </row>
    <row r="45" customFormat="false" ht="12.75" hidden="false" customHeight="false" outlineLevel="0" collapsed="false">
      <c r="A45" s="1" t="s">
        <v>90</v>
      </c>
      <c r="B45" s="1" t="s">
        <v>147</v>
      </c>
      <c r="C45" s="1" t="s">
        <v>148</v>
      </c>
      <c r="D45" s="1" t="s">
        <v>54</v>
      </c>
      <c r="E45" s="1" t="n">
        <v>1987</v>
      </c>
      <c r="F45" s="1" t="s">
        <v>149</v>
      </c>
      <c r="H45" s="1"/>
      <c r="I45" s="2"/>
    </row>
    <row r="46" customFormat="false" ht="12.75" hidden="false" customHeight="false" outlineLevel="0" collapsed="false">
      <c r="A46" s="1" t="s">
        <v>90</v>
      </c>
      <c r="B46" s="1" t="s">
        <v>150</v>
      </c>
      <c r="C46" s="1" t="s">
        <v>151</v>
      </c>
      <c r="D46" s="1" t="s">
        <v>33</v>
      </c>
      <c r="E46" s="1" t="n">
        <v>2009</v>
      </c>
      <c r="F46" s="1" t="s">
        <v>152</v>
      </c>
      <c r="G46" s="1"/>
      <c r="H46" s="1"/>
      <c r="I46" s="2"/>
    </row>
    <row r="47" customFormat="false" ht="12.75" hidden="false" customHeight="false" outlineLevel="0" collapsed="false">
      <c r="A47" s="1" t="s">
        <v>90</v>
      </c>
      <c r="B47" s="1" t="s">
        <v>153</v>
      </c>
      <c r="C47" s="1" t="s">
        <v>154</v>
      </c>
      <c r="D47" s="1" t="s">
        <v>13</v>
      </c>
      <c r="E47" s="1" t="n">
        <v>1968</v>
      </c>
      <c r="F47" s="1" t="s">
        <v>155</v>
      </c>
    </row>
    <row r="48" customFormat="false" ht="12.75" hidden="false" customHeight="false" outlineLevel="0" collapsed="false">
      <c r="A48" s="1" t="s">
        <v>90</v>
      </c>
      <c r="B48" s="1" t="s">
        <v>156</v>
      </c>
      <c r="C48" s="1" t="s">
        <v>157</v>
      </c>
      <c r="D48" s="1" t="s">
        <v>158</v>
      </c>
      <c r="E48" s="1" t="n">
        <v>2000</v>
      </c>
      <c r="F48" s="1" t="s">
        <v>97</v>
      </c>
    </row>
    <row r="49" customFormat="false" ht="12.75" hidden="false" customHeight="false" outlineLevel="0" collapsed="false">
      <c r="A49" s="1" t="s">
        <v>90</v>
      </c>
      <c r="B49" s="1" t="s">
        <v>159</v>
      </c>
      <c r="C49" s="1" t="s">
        <v>160</v>
      </c>
      <c r="D49" s="1" t="s">
        <v>29</v>
      </c>
      <c r="E49" s="1" t="n">
        <v>1970</v>
      </c>
      <c r="F49" s="1" t="s">
        <v>113</v>
      </c>
    </row>
    <row r="50" customFormat="false" ht="12.75" hidden="false" customHeight="false" outlineLevel="0" collapsed="false">
      <c r="A50" s="1" t="s">
        <v>90</v>
      </c>
      <c r="B50" s="1" t="s">
        <v>161</v>
      </c>
      <c r="C50" s="1" t="s">
        <v>162</v>
      </c>
      <c r="D50" s="1" t="s">
        <v>29</v>
      </c>
      <c r="E50" s="1" t="n">
        <v>1964</v>
      </c>
    </row>
    <row r="51" customFormat="false" ht="12.75" hidden="false" customHeight="false" outlineLevel="0" collapsed="false">
      <c r="A51" s="1" t="s">
        <v>90</v>
      </c>
      <c r="B51" s="1" t="s">
        <v>163</v>
      </c>
      <c r="C51" s="1" t="s">
        <v>164</v>
      </c>
      <c r="D51" s="1" t="s">
        <v>33</v>
      </c>
      <c r="E51" s="1" t="n">
        <v>1991</v>
      </c>
      <c r="F51" s="1" t="s">
        <v>165</v>
      </c>
    </row>
    <row r="52" customFormat="false" ht="12.75" hidden="false" customHeight="false" outlineLevel="0" collapsed="false">
      <c r="A52" s="1" t="s">
        <v>90</v>
      </c>
      <c r="B52" s="1" t="s">
        <v>166</v>
      </c>
      <c r="C52" s="1" t="s">
        <v>167</v>
      </c>
      <c r="D52" s="1" t="s">
        <v>17</v>
      </c>
      <c r="E52" s="1" t="n">
        <v>1977</v>
      </c>
      <c r="F52" s="1" t="s">
        <v>168</v>
      </c>
    </row>
    <row r="53" customFormat="false" ht="12.75" hidden="false" customHeight="false" outlineLevel="0" collapsed="false">
      <c r="A53" s="1" t="s">
        <v>90</v>
      </c>
      <c r="B53" s="1" t="s">
        <v>169</v>
      </c>
      <c r="C53" s="1" t="s">
        <v>170</v>
      </c>
      <c r="D53" s="1" t="s">
        <v>158</v>
      </c>
      <c r="E53" s="1" t="n">
        <v>1985</v>
      </c>
      <c r="F53" s="1" t="s">
        <v>128</v>
      </c>
    </row>
    <row r="54" customFormat="false" ht="12.75" hidden="false" customHeight="false" outlineLevel="0" collapsed="false">
      <c r="A54" s="1" t="s">
        <v>90</v>
      </c>
      <c r="B54" s="1" t="s">
        <v>171</v>
      </c>
      <c r="C54" s="1" t="s">
        <v>172</v>
      </c>
      <c r="D54" s="1" t="s">
        <v>158</v>
      </c>
      <c r="E54" s="1" t="n">
        <v>1975</v>
      </c>
      <c r="F54" s="1" t="s">
        <v>173</v>
      </c>
    </row>
    <row r="55" customFormat="false" ht="12.75" hidden="false" customHeight="false" outlineLevel="0" collapsed="false">
      <c r="A55" s="1" t="s">
        <v>90</v>
      </c>
      <c r="B55" s="1" t="s">
        <v>174</v>
      </c>
      <c r="C55" s="1" t="s">
        <v>175</v>
      </c>
      <c r="D55" s="1" t="s">
        <v>176</v>
      </c>
      <c r="E55" s="1" t="n">
        <v>2000</v>
      </c>
      <c r="F55" s="1" t="s">
        <v>177</v>
      </c>
    </row>
    <row r="56" customFormat="false" ht="12.75" hidden="false" customHeight="false" outlineLevel="0" collapsed="false">
      <c r="A56" s="1" t="s">
        <v>90</v>
      </c>
      <c r="B56" s="1" t="s">
        <v>178</v>
      </c>
      <c r="C56" s="1" t="s">
        <v>179</v>
      </c>
      <c r="D56" s="1" t="s">
        <v>180</v>
      </c>
      <c r="E56" s="1" t="n">
        <v>1983</v>
      </c>
      <c r="F56" s="1" t="s">
        <v>181</v>
      </c>
    </row>
    <row r="57" customFormat="false" ht="12.75" hidden="false" customHeight="false" outlineLevel="0" collapsed="false">
      <c r="A57" s="1" t="s">
        <v>90</v>
      </c>
      <c r="B57" s="1" t="s">
        <v>182</v>
      </c>
      <c r="C57" s="1" t="s">
        <v>183</v>
      </c>
      <c r="D57" s="1" t="s">
        <v>108</v>
      </c>
      <c r="E57" s="1" t="n">
        <v>1964</v>
      </c>
      <c r="F57" s="1" t="s">
        <v>184</v>
      </c>
    </row>
    <row r="58" customFormat="false" ht="12.75" hidden="false" customHeight="false" outlineLevel="0" collapsed="false">
      <c r="A58" s="1" t="s">
        <v>90</v>
      </c>
      <c r="B58" s="1" t="s">
        <v>185</v>
      </c>
      <c r="C58" s="1" t="s">
        <v>186</v>
      </c>
      <c r="D58" s="1" t="s">
        <v>176</v>
      </c>
      <c r="E58" s="1" t="n">
        <v>1976</v>
      </c>
      <c r="F58" s="1" t="s">
        <v>113</v>
      </c>
    </row>
    <row r="59" customFormat="false" ht="12.75" hidden="false" customHeight="false" outlineLevel="0" collapsed="false">
      <c r="A59" s="1" t="s">
        <v>90</v>
      </c>
      <c r="B59" s="1" t="s">
        <v>187</v>
      </c>
      <c r="C59" s="1" t="s">
        <v>188</v>
      </c>
      <c r="D59" s="1" t="s">
        <v>176</v>
      </c>
      <c r="E59" s="1" t="n">
        <v>1972</v>
      </c>
      <c r="F59" s="1" t="s">
        <v>189</v>
      </c>
    </row>
    <row r="60" customFormat="false" ht="12.75" hidden="false" customHeight="false" outlineLevel="0" collapsed="false">
      <c r="A60" s="1" t="s">
        <v>190</v>
      </c>
      <c r="B60" s="1" t="s">
        <v>191</v>
      </c>
      <c r="C60" s="1" t="s">
        <v>192</v>
      </c>
      <c r="D60" s="1" t="s">
        <v>59</v>
      </c>
      <c r="E60" s="1" t="n">
        <v>1982</v>
      </c>
      <c r="F60" s="1" t="s">
        <v>193</v>
      </c>
    </row>
    <row r="61" customFormat="false" ht="12.75" hidden="false" customHeight="false" outlineLevel="0" collapsed="false">
      <c r="A61" s="1" t="s">
        <v>190</v>
      </c>
      <c r="B61" s="1" t="s">
        <v>194</v>
      </c>
      <c r="C61" s="1" t="s">
        <v>195</v>
      </c>
      <c r="D61" s="1" t="s">
        <v>196</v>
      </c>
      <c r="E61" s="1" t="n">
        <v>1980</v>
      </c>
      <c r="F61" s="1" t="s">
        <v>197</v>
      </c>
    </row>
    <row r="62" customFormat="false" ht="12.75" hidden="false" customHeight="false" outlineLevel="0" collapsed="false">
      <c r="A62" s="1" t="s">
        <v>190</v>
      </c>
      <c r="B62" s="1" t="s">
        <v>198</v>
      </c>
      <c r="C62" s="1" t="s">
        <v>199</v>
      </c>
      <c r="D62" s="1" t="s">
        <v>33</v>
      </c>
      <c r="E62" s="1" t="n">
        <v>2006</v>
      </c>
      <c r="F62" s="1" t="s">
        <v>200</v>
      </c>
    </row>
    <row r="63" customFormat="false" ht="12.75" hidden="false" customHeight="false" outlineLevel="0" collapsed="false">
      <c r="A63" s="1" t="s">
        <v>201</v>
      </c>
      <c r="B63" s="1" t="s">
        <v>202</v>
      </c>
      <c r="C63" s="1" t="s">
        <v>203</v>
      </c>
      <c r="D63" s="1" t="s">
        <v>54</v>
      </c>
      <c r="E63" s="1" t="n">
        <v>1969</v>
      </c>
      <c r="F63" s="1" t="s">
        <v>149</v>
      </c>
    </row>
    <row r="64" customFormat="false" ht="12.75" hidden="false" customHeight="false" outlineLevel="0" collapsed="false">
      <c r="A64" s="1" t="s">
        <v>201</v>
      </c>
      <c r="B64" s="1" t="s">
        <v>204</v>
      </c>
      <c r="C64" s="1" t="s">
        <v>205</v>
      </c>
      <c r="D64" s="1" t="s">
        <v>54</v>
      </c>
      <c r="E64" s="1" t="n">
        <v>1984</v>
      </c>
      <c r="F64" s="1" t="s">
        <v>206</v>
      </c>
    </row>
    <row r="65" customFormat="false" ht="12.75" hidden="false" customHeight="false" outlineLevel="0" collapsed="false">
      <c r="A65" s="1" t="s">
        <v>201</v>
      </c>
      <c r="B65" s="1" t="s">
        <v>207</v>
      </c>
      <c r="C65" s="1" t="s">
        <v>208</v>
      </c>
      <c r="D65" s="1" t="s">
        <v>41</v>
      </c>
      <c r="E65" s="1" t="n">
        <v>1969</v>
      </c>
      <c r="F65" s="1" t="s">
        <v>82</v>
      </c>
    </row>
    <row r="66" customFormat="false" ht="12.75" hidden="false" customHeight="false" outlineLevel="0" collapsed="false">
      <c r="A66" s="1" t="s">
        <v>201</v>
      </c>
      <c r="B66" s="1" t="s">
        <v>209</v>
      </c>
      <c r="C66" s="1" t="s">
        <v>210</v>
      </c>
      <c r="D66" s="1" t="s">
        <v>29</v>
      </c>
      <c r="E66" s="1" t="n">
        <v>64</v>
      </c>
      <c r="F66" s="1" t="s">
        <v>211</v>
      </c>
    </row>
    <row r="67" customFormat="false" ht="12.75" hidden="false" customHeight="false" outlineLevel="0" collapsed="false">
      <c r="A67" s="1" t="s">
        <v>201</v>
      </c>
      <c r="B67" s="1" t="s">
        <v>212</v>
      </c>
      <c r="C67" s="1" t="s">
        <v>213</v>
      </c>
      <c r="D67" s="1" t="s">
        <v>214</v>
      </c>
      <c r="E67" s="1" t="n">
        <v>1972</v>
      </c>
      <c r="F67" s="1" t="s">
        <v>82</v>
      </c>
    </row>
    <row r="68" customFormat="false" ht="12.75" hidden="false" customHeight="false" outlineLevel="0" collapsed="false">
      <c r="A68" s="1" t="s">
        <v>201</v>
      </c>
      <c r="B68" s="1" t="s">
        <v>215</v>
      </c>
      <c r="C68" s="1" t="s">
        <v>216</v>
      </c>
      <c r="D68" s="1" t="s">
        <v>217</v>
      </c>
      <c r="E68" s="1" t="n">
        <v>1970</v>
      </c>
      <c r="F68" s="1" t="s">
        <v>218</v>
      </c>
    </row>
    <row r="69" customFormat="false" ht="12.75" hidden="false" customHeight="false" outlineLevel="0" collapsed="false">
      <c r="A69" s="1" t="s">
        <v>201</v>
      </c>
      <c r="B69" s="1" t="s">
        <v>219</v>
      </c>
      <c r="C69" s="1" t="s">
        <v>220</v>
      </c>
      <c r="D69" s="1" t="s">
        <v>17</v>
      </c>
      <c r="E69" s="1" t="n">
        <v>1979</v>
      </c>
      <c r="F69" s="1" t="s">
        <v>221</v>
      </c>
    </row>
    <row r="70" customFormat="false" ht="12.75" hidden="false" customHeight="false" outlineLevel="0" collapsed="false">
      <c r="A70" s="1" t="s">
        <v>201</v>
      </c>
      <c r="B70" s="1" t="s">
        <v>222</v>
      </c>
      <c r="C70" s="1" t="s">
        <v>223</v>
      </c>
      <c r="D70" s="1" t="s">
        <v>54</v>
      </c>
      <c r="E70" s="1" t="n">
        <v>1977</v>
      </c>
      <c r="F70" s="1" t="s">
        <v>224</v>
      </c>
    </row>
    <row r="71" customFormat="false" ht="12.75" hidden="false" customHeight="false" outlineLevel="0" collapsed="false">
      <c r="A71" s="1" t="s">
        <v>201</v>
      </c>
      <c r="B71" s="1" t="s">
        <v>225</v>
      </c>
      <c r="C71" s="1" t="s">
        <v>226</v>
      </c>
      <c r="D71" s="1" t="s">
        <v>227</v>
      </c>
      <c r="E71" s="1" t="n">
        <v>1962</v>
      </c>
      <c r="F71" s="1" t="s">
        <v>228</v>
      </c>
    </row>
    <row r="72" customFormat="false" ht="12.75" hidden="false" customHeight="false" outlineLevel="0" collapsed="false">
      <c r="A72" s="1" t="s">
        <v>201</v>
      </c>
      <c r="B72" s="1" t="s">
        <v>229</v>
      </c>
      <c r="C72" s="1" t="s">
        <v>230</v>
      </c>
      <c r="D72" s="1" t="s">
        <v>231</v>
      </c>
      <c r="E72" s="1" t="n">
        <v>1972</v>
      </c>
      <c r="F72" s="1" t="s">
        <v>232</v>
      </c>
    </row>
    <row r="73" customFormat="false" ht="12.75" hidden="false" customHeight="false" outlineLevel="0" collapsed="false">
      <c r="A73" s="1" t="s">
        <v>201</v>
      </c>
      <c r="B73" s="1" t="s">
        <v>233</v>
      </c>
      <c r="C73" s="1" t="s">
        <v>234</v>
      </c>
      <c r="D73" s="1" t="s">
        <v>29</v>
      </c>
      <c r="E73" s="1" t="n">
        <v>1969</v>
      </c>
      <c r="F73" s="1" t="s">
        <v>109</v>
      </c>
    </row>
    <row r="74" customFormat="false" ht="12.75" hidden="false" customHeight="false" outlineLevel="0" collapsed="false">
      <c r="A74" s="1" t="s">
        <v>201</v>
      </c>
      <c r="B74" s="1" t="s">
        <v>235</v>
      </c>
      <c r="C74" s="1" t="s">
        <v>236</v>
      </c>
      <c r="D74" s="1" t="s">
        <v>25</v>
      </c>
      <c r="E74" s="1" t="n">
        <v>1978</v>
      </c>
      <c r="F74" s="1" t="s">
        <v>237</v>
      </c>
    </row>
    <row r="75" customFormat="false" ht="12.75" hidden="false" customHeight="false" outlineLevel="0" collapsed="false">
      <c r="A75" s="1" t="s">
        <v>201</v>
      </c>
      <c r="B75" s="1" t="s">
        <v>238</v>
      </c>
      <c r="C75" s="1" t="s">
        <v>239</v>
      </c>
      <c r="D75" s="1" t="s">
        <v>59</v>
      </c>
      <c r="E75" s="1" t="n">
        <v>1970</v>
      </c>
      <c r="F75" s="1" t="s">
        <v>240</v>
      </c>
    </row>
    <row r="76" customFormat="false" ht="12.75" hidden="false" customHeight="false" outlineLevel="0" collapsed="false">
      <c r="A76" s="1" t="s">
        <v>201</v>
      </c>
      <c r="B76" s="1" t="s">
        <v>241</v>
      </c>
      <c r="C76" s="1" t="s">
        <v>242</v>
      </c>
      <c r="D76" s="1" t="s">
        <v>29</v>
      </c>
      <c r="E76" s="1" t="n">
        <v>1969</v>
      </c>
      <c r="F76" s="1" t="s">
        <v>82</v>
      </c>
    </row>
    <row r="77" customFormat="false" ht="12.75" hidden="false" customHeight="false" outlineLevel="0" collapsed="false">
      <c r="A77" s="1" t="s">
        <v>201</v>
      </c>
      <c r="B77" s="1" t="s">
        <v>243</v>
      </c>
      <c r="C77" s="1" t="s">
        <v>244</v>
      </c>
      <c r="D77" s="1" t="s">
        <v>245</v>
      </c>
      <c r="E77" s="1" t="n">
        <v>1936</v>
      </c>
      <c r="F77" s="1" t="s">
        <v>246</v>
      </c>
    </row>
    <row r="78" customFormat="false" ht="12.75" hidden="false" customHeight="false" outlineLevel="0" collapsed="false">
      <c r="A78" s="1" t="s">
        <v>201</v>
      </c>
      <c r="B78" s="1" t="s">
        <v>247</v>
      </c>
      <c r="C78" s="1" t="s">
        <v>248</v>
      </c>
      <c r="D78" s="1" t="s">
        <v>29</v>
      </c>
      <c r="E78" s="1" t="n">
        <v>1968</v>
      </c>
      <c r="F78" s="1" t="s">
        <v>249</v>
      </c>
    </row>
    <row r="79" customFormat="false" ht="12.75" hidden="false" customHeight="false" outlineLevel="0" collapsed="false">
      <c r="A79" s="1" t="s">
        <v>201</v>
      </c>
      <c r="B79" s="1" t="s">
        <v>250</v>
      </c>
      <c r="C79" s="1" t="s">
        <v>251</v>
      </c>
      <c r="D79" s="1" t="s">
        <v>49</v>
      </c>
      <c r="E79" s="1" t="n">
        <v>1965</v>
      </c>
      <c r="F79" s="1" t="s">
        <v>252</v>
      </c>
    </row>
    <row r="80" customFormat="false" ht="12.75" hidden="false" customHeight="false" outlineLevel="0" collapsed="false">
      <c r="A80" s="1" t="s">
        <v>201</v>
      </c>
      <c r="B80" s="1" t="s">
        <v>253</v>
      </c>
      <c r="C80" s="1" t="s">
        <v>254</v>
      </c>
      <c r="D80" s="1" t="s">
        <v>255</v>
      </c>
      <c r="E80" s="1" t="n">
        <v>1970</v>
      </c>
      <c r="F80" s="1" t="s">
        <v>256</v>
      </c>
    </row>
    <row r="81" customFormat="false" ht="12.75" hidden="false" customHeight="false" outlineLevel="0" collapsed="false">
      <c r="A81" s="1" t="s">
        <v>201</v>
      </c>
      <c r="B81" s="1" t="s">
        <v>257</v>
      </c>
      <c r="C81" s="1" t="s">
        <v>258</v>
      </c>
      <c r="D81" s="1" t="s">
        <v>54</v>
      </c>
      <c r="E81" s="1" t="n">
        <v>1988</v>
      </c>
      <c r="F81" s="1" t="s">
        <v>259</v>
      </c>
    </row>
    <row r="82" customFormat="false" ht="12.75" hidden="false" customHeight="false" outlineLevel="0" collapsed="false">
      <c r="A82" s="1" t="s">
        <v>201</v>
      </c>
      <c r="B82" s="1" t="s">
        <v>260</v>
      </c>
      <c r="C82" s="1" t="s">
        <v>261</v>
      </c>
      <c r="D82" s="1" t="s">
        <v>255</v>
      </c>
      <c r="E82" s="1" t="n">
        <v>1967</v>
      </c>
      <c r="F82" s="1" t="s">
        <v>155</v>
      </c>
    </row>
    <row r="83" customFormat="false" ht="12.75" hidden="false" customHeight="false" outlineLevel="0" collapsed="false">
      <c r="A83" s="1" t="s">
        <v>201</v>
      </c>
      <c r="B83" s="1" t="s">
        <v>262</v>
      </c>
      <c r="C83" s="1" t="s">
        <v>263</v>
      </c>
      <c r="D83" s="1" t="s">
        <v>264</v>
      </c>
      <c r="E83" s="1" t="n">
        <v>1934</v>
      </c>
      <c r="F83" s="1" t="s">
        <v>265</v>
      </c>
    </row>
    <row r="84" customFormat="false" ht="12.75" hidden="false" customHeight="false" outlineLevel="0" collapsed="false">
      <c r="A84" s="1" t="s">
        <v>201</v>
      </c>
      <c r="B84" s="1" t="s">
        <v>266</v>
      </c>
      <c r="C84" s="1" t="s">
        <v>267</v>
      </c>
      <c r="D84" s="1" t="s">
        <v>33</v>
      </c>
      <c r="E84" s="1" t="n">
        <v>1953</v>
      </c>
      <c r="F84" s="1" t="s">
        <v>268</v>
      </c>
    </row>
    <row r="85" customFormat="false" ht="12.75" hidden="false" customHeight="false" outlineLevel="0" collapsed="false">
      <c r="A85" s="1" t="s">
        <v>201</v>
      </c>
      <c r="B85" s="1" t="s">
        <v>269</v>
      </c>
      <c r="C85" s="1" t="s">
        <v>270</v>
      </c>
      <c r="D85" s="1" t="s">
        <v>17</v>
      </c>
      <c r="E85" s="1" t="n">
        <v>1970</v>
      </c>
      <c r="F85" s="1" t="s">
        <v>271</v>
      </c>
    </row>
    <row r="86" customFormat="false" ht="12.75" hidden="false" customHeight="false" outlineLevel="0" collapsed="false">
      <c r="A86" s="1" t="s">
        <v>201</v>
      </c>
      <c r="B86" s="1" t="s">
        <v>272</v>
      </c>
      <c r="C86" s="1" t="s">
        <v>273</v>
      </c>
      <c r="D86" s="1" t="s">
        <v>100</v>
      </c>
      <c r="E86" s="1" t="n">
        <v>1955</v>
      </c>
      <c r="F86" s="1" t="s">
        <v>274</v>
      </c>
    </row>
    <row r="87" customFormat="false" ht="12.75" hidden="false" customHeight="false" outlineLevel="0" collapsed="false">
      <c r="A87" s="1" t="s">
        <v>201</v>
      </c>
      <c r="B87" s="1" t="s">
        <v>275</v>
      </c>
      <c r="C87" s="1" t="s">
        <v>276</v>
      </c>
      <c r="D87" s="1" t="s">
        <v>100</v>
      </c>
      <c r="E87" s="1" t="n">
        <v>1948</v>
      </c>
      <c r="F87" s="1" t="s">
        <v>268</v>
      </c>
    </row>
    <row r="88" customFormat="false" ht="12.75" hidden="false" customHeight="false" outlineLevel="0" collapsed="false">
      <c r="A88" s="1" t="s">
        <v>201</v>
      </c>
      <c r="B88" s="1" t="s">
        <v>277</v>
      </c>
      <c r="C88" s="1" t="s">
        <v>278</v>
      </c>
      <c r="D88" s="1" t="s">
        <v>279</v>
      </c>
      <c r="E88" s="1" t="n">
        <v>1953</v>
      </c>
      <c r="F88" s="1" t="s">
        <v>280</v>
      </c>
    </row>
    <row r="89" customFormat="false" ht="12.75" hidden="false" customHeight="false" outlineLevel="0" collapsed="false">
      <c r="A89" s="1" t="s">
        <v>201</v>
      </c>
      <c r="B89" s="1" t="s">
        <v>281</v>
      </c>
      <c r="C89" s="1" t="s">
        <v>282</v>
      </c>
      <c r="D89" s="1" t="s">
        <v>279</v>
      </c>
      <c r="E89" s="1" t="n">
        <v>1987</v>
      </c>
      <c r="F89" s="1" t="s">
        <v>128</v>
      </c>
    </row>
    <row r="90" customFormat="false" ht="12.75" hidden="false" customHeight="false" outlineLevel="0" collapsed="false">
      <c r="A90" s="1" t="s">
        <v>201</v>
      </c>
      <c r="B90" s="1" t="s">
        <v>283</v>
      </c>
      <c r="C90" s="1" t="s">
        <v>284</v>
      </c>
      <c r="D90" s="1" t="s">
        <v>29</v>
      </c>
      <c r="E90" s="1" t="n">
        <v>1989</v>
      </c>
      <c r="F90" s="1" t="s">
        <v>285</v>
      </c>
    </row>
    <row r="91" customFormat="false" ht="12.75" hidden="false" customHeight="false" outlineLevel="0" collapsed="false">
      <c r="A91" s="1" t="s">
        <v>201</v>
      </c>
      <c r="B91" s="1" t="s">
        <v>286</v>
      </c>
      <c r="C91" s="1" t="s">
        <v>287</v>
      </c>
      <c r="D91" s="1" t="s">
        <v>100</v>
      </c>
      <c r="E91" s="1" t="n">
        <v>1970</v>
      </c>
      <c r="F91" s="1" t="s">
        <v>288</v>
      </c>
    </row>
    <row r="92" customFormat="false" ht="12.75" hidden="false" customHeight="false" outlineLevel="0" collapsed="false">
      <c r="A92" s="1" t="s">
        <v>201</v>
      </c>
      <c r="B92" s="1" t="s">
        <v>289</v>
      </c>
      <c r="C92" s="1" t="s">
        <v>290</v>
      </c>
      <c r="D92" s="1" t="s">
        <v>291</v>
      </c>
      <c r="E92" s="1" t="n">
        <v>1972</v>
      </c>
      <c r="F92" s="1" t="s">
        <v>292</v>
      </c>
    </row>
    <row r="93" customFormat="false" ht="12.75" hidden="false" customHeight="false" outlineLevel="0" collapsed="false">
      <c r="A93" s="1" t="s">
        <v>201</v>
      </c>
      <c r="B93" s="1" t="s">
        <v>293</v>
      </c>
      <c r="C93" s="1" t="s">
        <v>294</v>
      </c>
      <c r="D93" s="1" t="s">
        <v>231</v>
      </c>
      <c r="E93" s="1" t="n">
        <v>1953</v>
      </c>
      <c r="F93" s="1" t="s">
        <v>295</v>
      </c>
    </row>
    <row r="94" customFormat="false" ht="12.75" hidden="false" customHeight="false" outlineLevel="0" collapsed="false">
      <c r="A94" s="1" t="s">
        <v>296</v>
      </c>
      <c r="B94" s="1" t="s">
        <v>297</v>
      </c>
      <c r="C94" s="1" t="s">
        <v>195</v>
      </c>
      <c r="D94" s="1" t="s">
        <v>298</v>
      </c>
      <c r="E94" s="1" t="n">
        <v>1999</v>
      </c>
      <c r="F94" s="1" t="s">
        <v>299</v>
      </c>
    </row>
    <row r="95" customFormat="false" ht="12.75" hidden="false" customHeight="false" outlineLevel="0" collapsed="false">
      <c r="A95" s="1" t="s">
        <v>296</v>
      </c>
      <c r="B95" s="1" t="s">
        <v>300</v>
      </c>
      <c r="C95" s="1" t="s">
        <v>199</v>
      </c>
      <c r="D95" s="1" t="s">
        <v>33</v>
      </c>
      <c r="E95" s="1" t="n">
        <v>0</v>
      </c>
      <c r="F95" s="1" t="s">
        <v>301</v>
      </c>
    </row>
    <row r="96" customFormat="false" ht="12.75" hidden="false" customHeight="false" outlineLevel="0" collapsed="false">
      <c r="A96" s="1" t="s">
        <v>296</v>
      </c>
      <c r="B96" s="1" t="s">
        <v>302</v>
      </c>
      <c r="C96" s="1" t="s">
        <v>303</v>
      </c>
      <c r="D96" s="1" t="s">
        <v>88</v>
      </c>
      <c r="E96" s="1" t="n">
        <v>2008</v>
      </c>
      <c r="F96" s="1" t="s">
        <v>304</v>
      </c>
    </row>
    <row r="97" customFormat="false" ht="12.75" hidden="false" customHeight="false" outlineLevel="0" collapsed="false">
      <c r="A97" s="1" t="s">
        <v>296</v>
      </c>
      <c r="B97" s="1" t="s">
        <v>305</v>
      </c>
      <c r="C97" s="1" t="s">
        <v>306</v>
      </c>
      <c r="D97" s="1" t="s">
        <v>137</v>
      </c>
      <c r="E97" s="1" t="n">
        <v>2001</v>
      </c>
      <c r="F97" s="1" t="s">
        <v>307</v>
      </c>
    </row>
    <row r="98" customFormat="false" ht="12.75" hidden="false" customHeight="false" outlineLevel="0" collapsed="false">
      <c r="A98" s="1" t="s">
        <v>296</v>
      </c>
      <c r="B98" s="1" t="s">
        <v>308</v>
      </c>
      <c r="C98" s="1" t="s">
        <v>309</v>
      </c>
      <c r="D98" s="1" t="s">
        <v>310</v>
      </c>
      <c r="E98" s="1" t="n">
        <v>2008</v>
      </c>
      <c r="F98" s="1" t="s">
        <v>311</v>
      </c>
    </row>
    <row r="99" customFormat="false" ht="12.75" hidden="false" customHeight="false" outlineLevel="0" collapsed="false">
      <c r="A99" s="1" t="s">
        <v>296</v>
      </c>
      <c r="B99" s="1" t="s">
        <v>312</v>
      </c>
      <c r="C99" s="1" t="s">
        <v>313</v>
      </c>
      <c r="D99" s="1" t="s">
        <v>33</v>
      </c>
      <c r="E99" s="1" t="n">
        <v>2010</v>
      </c>
      <c r="F99" s="1" t="s">
        <v>200</v>
      </c>
    </row>
    <row r="100" customFormat="false" ht="12.75" hidden="false" customHeight="false" outlineLevel="0" collapsed="false">
      <c r="A100" s="1" t="s">
        <v>296</v>
      </c>
      <c r="B100" s="1" t="s">
        <v>314</v>
      </c>
      <c r="C100" s="1" t="s">
        <v>315</v>
      </c>
      <c r="D100" s="1" t="s">
        <v>33</v>
      </c>
      <c r="E100" s="1" t="n">
        <v>2005</v>
      </c>
      <c r="F100" s="1" t="s">
        <v>316</v>
      </c>
    </row>
    <row r="101" customFormat="false" ht="12.75" hidden="false" customHeight="false" outlineLevel="0" collapsed="false">
      <c r="A101" s="1" t="s">
        <v>296</v>
      </c>
      <c r="B101" s="1" t="s">
        <v>317</v>
      </c>
      <c r="C101" s="1" t="s">
        <v>318</v>
      </c>
      <c r="D101" s="1" t="s">
        <v>319</v>
      </c>
      <c r="E101" s="1" t="n">
        <v>2008</v>
      </c>
      <c r="F101" s="1" t="s">
        <v>311</v>
      </c>
    </row>
    <row r="102" customFormat="false" ht="12.75" hidden="false" customHeight="false" outlineLevel="0" collapsed="false">
      <c r="A102" s="1" t="s">
        <v>296</v>
      </c>
      <c r="B102" s="1" t="s">
        <v>320</v>
      </c>
      <c r="C102" s="1" t="s">
        <v>321</v>
      </c>
      <c r="D102" s="1" t="s">
        <v>322</v>
      </c>
      <c r="E102" s="1" t="n">
        <v>1989</v>
      </c>
      <c r="F102" s="1" t="s">
        <v>323</v>
      </c>
    </row>
    <row r="103" customFormat="false" ht="12.75" hidden="false" customHeight="false" outlineLevel="0" collapsed="false">
      <c r="A103" s="1" t="s">
        <v>296</v>
      </c>
      <c r="B103" s="1" t="s">
        <v>324</v>
      </c>
      <c r="C103" s="1" t="s">
        <v>325</v>
      </c>
      <c r="D103" s="1" t="s">
        <v>116</v>
      </c>
      <c r="E103" s="1" t="n">
        <v>2001</v>
      </c>
      <c r="F103" s="1" t="s">
        <v>326</v>
      </c>
    </row>
    <row r="104" customFormat="false" ht="12.75" hidden="false" customHeight="false" outlineLevel="0" collapsed="false">
      <c r="A104" s="1" t="s">
        <v>296</v>
      </c>
      <c r="B104" s="1" t="s">
        <v>327</v>
      </c>
      <c r="C104" s="1" t="s">
        <v>328</v>
      </c>
      <c r="D104" s="1" t="s">
        <v>49</v>
      </c>
      <c r="E104" s="1" t="n">
        <v>1996</v>
      </c>
      <c r="F104" s="1" t="s">
        <v>329</v>
      </c>
    </row>
    <row r="105" customFormat="false" ht="12.75" hidden="false" customHeight="false" outlineLevel="0" collapsed="false">
      <c r="A105" s="1" t="s">
        <v>296</v>
      </c>
      <c r="B105" s="1" t="s">
        <v>330</v>
      </c>
      <c r="C105" s="1" t="s">
        <v>331</v>
      </c>
      <c r="D105" s="1" t="s">
        <v>21</v>
      </c>
      <c r="E105" s="1" t="n">
        <v>2014</v>
      </c>
      <c r="F105" s="1" t="s">
        <v>307</v>
      </c>
    </row>
    <row r="106" customFormat="false" ht="12.75" hidden="false" customHeight="false" outlineLevel="0" collapsed="false">
      <c r="A106" s="1" t="s">
        <v>296</v>
      </c>
      <c r="B106" s="1" t="s">
        <v>332</v>
      </c>
      <c r="C106" s="1" t="s">
        <v>333</v>
      </c>
      <c r="D106" s="1" t="s">
        <v>176</v>
      </c>
      <c r="E106" s="1" t="n">
        <v>2005</v>
      </c>
      <c r="F106" s="1" t="s">
        <v>334</v>
      </c>
    </row>
    <row r="107" customFormat="false" ht="12.75" hidden="false" customHeight="false" outlineLevel="0" collapsed="false">
      <c r="A107" s="1" t="s">
        <v>296</v>
      </c>
      <c r="B107" s="1" t="s">
        <v>335</v>
      </c>
      <c r="C107" s="1" t="s">
        <v>336</v>
      </c>
      <c r="D107" s="1" t="s">
        <v>337</v>
      </c>
      <c r="E107" s="1" t="n">
        <v>2006</v>
      </c>
      <c r="F107" s="1" t="s">
        <v>338</v>
      </c>
    </row>
    <row r="108" customFormat="false" ht="12.75" hidden="false" customHeight="false" outlineLevel="0" collapsed="false">
      <c r="A108" s="1" t="s">
        <v>296</v>
      </c>
      <c r="B108" s="1" t="s">
        <v>339</v>
      </c>
      <c r="C108" s="1" t="s">
        <v>340</v>
      </c>
      <c r="D108" s="1" t="s">
        <v>33</v>
      </c>
      <c r="E108" s="1" t="n">
        <v>1995</v>
      </c>
      <c r="F108" s="1" t="s">
        <v>200</v>
      </c>
    </row>
    <row r="109" customFormat="false" ht="12.75" hidden="false" customHeight="false" outlineLevel="0" collapsed="false">
      <c r="A109" s="1" t="s">
        <v>296</v>
      </c>
      <c r="B109" s="1" t="s">
        <v>341</v>
      </c>
      <c r="C109" s="1" t="s">
        <v>342</v>
      </c>
      <c r="D109" s="1" t="s">
        <v>343</v>
      </c>
      <c r="E109" s="1" t="n">
        <v>2006</v>
      </c>
      <c r="F109" s="1" t="s">
        <v>344</v>
      </c>
    </row>
    <row r="110" customFormat="false" ht="12.75" hidden="false" customHeight="false" outlineLevel="0" collapsed="false">
      <c r="A110" s="1" t="s">
        <v>296</v>
      </c>
      <c r="B110" s="1" t="s">
        <v>345</v>
      </c>
      <c r="C110" s="1" t="s">
        <v>346</v>
      </c>
      <c r="D110" s="1" t="s">
        <v>231</v>
      </c>
      <c r="E110" s="1" t="n">
        <v>0</v>
      </c>
      <c r="F110" s="1" t="s">
        <v>329</v>
      </c>
    </row>
    <row r="111" customFormat="false" ht="12.75" hidden="false" customHeight="false" outlineLevel="0" collapsed="false">
      <c r="A111" s="1" t="s">
        <v>296</v>
      </c>
      <c r="B111" s="1" t="s">
        <v>347</v>
      </c>
      <c r="C111" s="1" t="s">
        <v>348</v>
      </c>
      <c r="D111" s="1" t="s">
        <v>17</v>
      </c>
      <c r="E111" s="1" t="n">
        <v>2000</v>
      </c>
      <c r="F111" s="1" t="s">
        <v>349</v>
      </c>
    </row>
    <row r="112" customFormat="false" ht="12.75" hidden="false" customHeight="false" outlineLevel="0" collapsed="false">
      <c r="A112" s="1" t="s">
        <v>296</v>
      </c>
      <c r="B112" s="1" t="s">
        <v>350</v>
      </c>
      <c r="C112" s="1" t="s">
        <v>351</v>
      </c>
      <c r="D112" s="1" t="s">
        <v>116</v>
      </c>
      <c r="E112" s="1" t="n">
        <v>2005</v>
      </c>
      <c r="F112" s="1" t="s">
        <v>352</v>
      </c>
    </row>
    <row r="113" customFormat="false" ht="12.75" hidden="false" customHeight="false" outlineLevel="0" collapsed="false">
      <c r="A113" s="1" t="s">
        <v>296</v>
      </c>
      <c r="B113" s="1" t="s">
        <v>353</v>
      </c>
      <c r="C113" s="1" t="s">
        <v>354</v>
      </c>
      <c r="D113" s="1" t="s">
        <v>17</v>
      </c>
      <c r="E113" s="1" t="n">
        <v>2015</v>
      </c>
      <c r="F113" s="1" t="s">
        <v>299</v>
      </c>
    </row>
    <row r="114" customFormat="false" ht="12.75" hidden="false" customHeight="false" outlineLevel="0" collapsed="false">
      <c r="A114" s="1" t="s">
        <v>355</v>
      </c>
      <c r="B114" s="1" t="s">
        <v>356</v>
      </c>
      <c r="C114" s="1" t="s">
        <v>357</v>
      </c>
      <c r="D114" s="1" t="s">
        <v>358</v>
      </c>
      <c r="E114" s="1" t="n">
        <v>2006</v>
      </c>
      <c r="F114" s="1" t="s">
        <v>355</v>
      </c>
    </row>
    <row r="115" customFormat="false" ht="12.75" hidden="false" customHeight="false" outlineLevel="0" collapsed="false">
      <c r="A115" s="1" t="s">
        <v>355</v>
      </c>
      <c r="B115" s="1" t="s">
        <v>359</v>
      </c>
      <c r="C115" s="1" t="s">
        <v>360</v>
      </c>
      <c r="D115" s="1" t="s">
        <v>29</v>
      </c>
      <c r="E115" s="1" t="n">
        <v>2013</v>
      </c>
      <c r="F115" s="1" t="s">
        <v>361</v>
      </c>
    </row>
    <row r="116" customFormat="false" ht="12.75" hidden="false" customHeight="false" outlineLevel="0" collapsed="false">
      <c r="A116" s="1" t="s">
        <v>355</v>
      </c>
      <c r="B116" s="1" t="s">
        <v>362</v>
      </c>
      <c r="C116" s="1" t="s">
        <v>363</v>
      </c>
      <c r="D116" s="1" t="s">
        <v>298</v>
      </c>
      <c r="E116" s="1" t="n">
        <v>2000</v>
      </c>
      <c r="F116" s="1" t="s">
        <v>355</v>
      </c>
    </row>
    <row r="117" customFormat="false" ht="12.75" hidden="false" customHeight="false" outlineLevel="0" collapsed="false">
      <c r="A117" s="1" t="s">
        <v>355</v>
      </c>
      <c r="B117" s="1" t="s">
        <v>364</v>
      </c>
      <c r="C117" s="1" t="s">
        <v>365</v>
      </c>
      <c r="D117" s="1" t="s">
        <v>54</v>
      </c>
      <c r="E117" s="1" t="n">
        <v>2000</v>
      </c>
      <c r="F117" s="1" t="s">
        <v>355</v>
      </c>
    </row>
    <row r="118" customFormat="false" ht="12.75" hidden="false" customHeight="false" outlineLevel="0" collapsed="false">
      <c r="A118" s="1" t="s">
        <v>355</v>
      </c>
      <c r="B118" s="1" t="s">
        <v>366</v>
      </c>
      <c r="C118" s="1" t="s">
        <v>367</v>
      </c>
      <c r="D118" s="1" t="s">
        <v>59</v>
      </c>
      <c r="E118" s="1" t="n">
        <v>2001</v>
      </c>
      <c r="F118" s="1" t="s">
        <v>355</v>
      </c>
    </row>
    <row r="119" customFormat="false" ht="12.75" hidden="false" customHeight="false" outlineLevel="0" collapsed="false">
      <c r="A119" s="1" t="s">
        <v>355</v>
      </c>
      <c r="B119" s="1" t="s">
        <v>368</v>
      </c>
      <c r="C119" s="1" t="s">
        <v>369</v>
      </c>
      <c r="D119" s="1" t="s">
        <v>116</v>
      </c>
      <c r="E119" s="1" t="n">
        <v>2002</v>
      </c>
      <c r="F119" s="1" t="s">
        <v>355</v>
      </c>
    </row>
    <row r="120" customFormat="false" ht="12.75" hidden="false" customHeight="false" outlineLevel="0" collapsed="false">
      <c r="A120" s="1" t="s">
        <v>355</v>
      </c>
      <c r="B120" s="1" t="s">
        <v>370</v>
      </c>
      <c r="C120" s="1" t="s">
        <v>371</v>
      </c>
      <c r="D120" s="1" t="s">
        <v>137</v>
      </c>
      <c r="E120" s="1" t="n">
        <v>2000</v>
      </c>
      <c r="F120" s="1" t="s">
        <v>355</v>
      </c>
    </row>
    <row r="121" customFormat="false" ht="12.75" hidden="false" customHeight="false" outlineLevel="0" collapsed="false">
      <c r="A121" s="1" t="s">
        <v>355</v>
      </c>
      <c r="B121" s="1" t="s">
        <v>372</v>
      </c>
      <c r="C121" s="1" t="s">
        <v>373</v>
      </c>
      <c r="D121" s="1" t="s">
        <v>29</v>
      </c>
      <c r="E121" s="1" t="n">
        <v>2013</v>
      </c>
      <c r="F121" s="1" t="s">
        <v>355</v>
      </c>
    </row>
    <row r="122" customFormat="false" ht="12.75" hidden="false" customHeight="false" outlineLevel="0" collapsed="false">
      <c r="A122" s="1" t="s">
        <v>355</v>
      </c>
      <c r="B122" s="1" t="s">
        <v>374</v>
      </c>
      <c r="C122" s="1" t="s">
        <v>375</v>
      </c>
      <c r="D122" s="1" t="s">
        <v>29</v>
      </c>
      <c r="E122" s="1" t="n">
        <v>2010</v>
      </c>
      <c r="F122" s="1" t="s">
        <v>355</v>
      </c>
    </row>
    <row r="123" customFormat="false" ht="12.75" hidden="false" customHeight="false" outlineLevel="0" collapsed="false">
      <c r="A123" s="1" t="s">
        <v>355</v>
      </c>
      <c r="B123" s="1" t="s">
        <v>376</v>
      </c>
      <c r="C123" s="1" t="s">
        <v>377</v>
      </c>
      <c r="D123" s="1" t="s">
        <v>33</v>
      </c>
      <c r="E123" s="1" t="n">
        <v>2000</v>
      </c>
      <c r="F123" s="1" t="s">
        <v>355</v>
      </c>
    </row>
    <row r="124" customFormat="false" ht="12.75" hidden="false" customHeight="false" outlineLevel="0" collapsed="false">
      <c r="A124" s="1" t="s">
        <v>355</v>
      </c>
      <c r="B124" s="1" t="s">
        <v>378</v>
      </c>
      <c r="C124" s="1" t="s">
        <v>379</v>
      </c>
      <c r="D124" s="1" t="s">
        <v>69</v>
      </c>
      <c r="E124" s="1" t="n">
        <v>2006</v>
      </c>
      <c r="F124" s="1" t="s">
        <v>355</v>
      </c>
    </row>
    <row r="125" customFormat="false" ht="12.75" hidden="false" customHeight="false" outlineLevel="0" collapsed="false">
      <c r="A125" s="1" t="s">
        <v>355</v>
      </c>
      <c r="B125" s="1" t="s">
        <v>380</v>
      </c>
      <c r="C125" s="1" t="s">
        <v>381</v>
      </c>
      <c r="D125" s="1" t="s">
        <v>69</v>
      </c>
      <c r="E125" s="1" t="n">
        <v>2008</v>
      </c>
      <c r="F125" s="1" t="s">
        <v>355</v>
      </c>
    </row>
    <row r="126" customFormat="false" ht="12.75" hidden="false" customHeight="false" outlineLevel="0" collapsed="false">
      <c r="A126" s="1" t="s">
        <v>355</v>
      </c>
      <c r="B126" s="1" t="s">
        <v>382</v>
      </c>
      <c r="C126" s="1" t="s">
        <v>383</v>
      </c>
      <c r="D126" s="1" t="s">
        <v>158</v>
      </c>
      <c r="E126" s="1" t="n">
        <v>2010</v>
      </c>
      <c r="F126" s="1" t="s">
        <v>355</v>
      </c>
    </row>
    <row r="127" customFormat="false" ht="12.75" hidden="false" customHeight="false" outlineLevel="0" collapsed="false">
      <c r="A127" s="1" t="s">
        <v>355</v>
      </c>
      <c r="B127" s="1" t="s">
        <v>384</v>
      </c>
      <c r="C127" s="1" t="s">
        <v>385</v>
      </c>
      <c r="D127" s="1" t="s">
        <v>386</v>
      </c>
      <c r="E127" s="1" t="n">
        <v>2000</v>
      </c>
      <c r="F127" s="1" t="s">
        <v>355</v>
      </c>
    </row>
    <row r="128" customFormat="false" ht="12.75" hidden="false" customHeight="false" outlineLevel="0" collapsed="false">
      <c r="A128" s="1" t="s">
        <v>387</v>
      </c>
      <c r="B128" s="1" t="s">
        <v>388</v>
      </c>
      <c r="C128" s="1" t="s">
        <v>389</v>
      </c>
      <c r="D128" s="1" t="s">
        <v>29</v>
      </c>
      <c r="E128" s="1" t="n">
        <v>2003</v>
      </c>
      <c r="F128" s="1" t="s">
        <v>387</v>
      </c>
    </row>
    <row r="129" customFormat="false" ht="12.75" hidden="false" customHeight="false" outlineLevel="0" collapsed="false">
      <c r="A129" s="1" t="s">
        <v>387</v>
      </c>
      <c r="B129" s="1" t="s">
        <v>390</v>
      </c>
      <c r="C129" s="1" t="s">
        <v>391</v>
      </c>
      <c r="D129" s="1" t="s">
        <v>17</v>
      </c>
      <c r="E129" s="1" t="n">
        <v>2013</v>
      </c>
      <c r="F129" s="1" t="s">
        <v>387</v>
      </c>
    </row>
    <row r="130" customFormat="false" ht="12.75" hidden="false" customHeight="false" outlineLevel="0" collapsed="false">
      <c r="A130" s="1" t="s">
        <v>387</v>
      </c>
      <c r="B130" s="1" t="s">
        <v>392</v>
      </c>
      <c r="C130" s="1" t="s">
        <v>393</v>
      </c>
      <c r="D130" s="1" t="s">
        <v>394</v>
      </c>
      <c r="E130" s="1" t="n">
        <v>0</v>
      </c>
      <c r="F130" s="1" t="s">
        <v>387</v>
      </c>
    </row>
    <row r="131" customFormat="false" ht="12.75" hidden="false" customHeight="false" outlineLevel="0" collapsed="false">
      <c r="A131" s="1" t="s">
        <v>387</v>
      </c>
      <c r="B131" s="1" t="s">
        <v>395</v>
      </c>
      <c r="C131" s="1" t="s">
        <v>396</v>
      </c>
      <c r="D131" s="1" t="s">
        <v>397</v>
      </c>
      <c r="E131" s="1" t="n">
        <v>1988</v>
      </c>
      <c r="F131" s="1" t="s">
        <v>387</v>
      </c>
    </row>
    <row r="132" customFormat="false" ht="12.75" hidden="false" customHeight="false" outlineLevel="0" collapsed="false">
      <c r="A132" s="1" t="s">
        <v>398</v>
      </c>
      <c r="B132" s="1" t="s">
        <v>399</v>
      </c>
      <c r="C132" s="1" t="s">
        <v>400</v>
      </c>
      <c r="D132" s="1" t="s">
        <v>59</v>
      </c>
      <c r="E132" s="1" t="n">
        <v>1956</v>
      </c>
      <c r="F132" s="1" t="s">
        <v>401</v>
      </c>
    </row>
    <row r="133" customFormat="false" ht="12.75" hidden="false" customHeight="false" outlineLevel="0" collapsed="false">
      <c r="A133" s="1" t="s">
        <v>398</v>
      </c>
      <c r="B133" s="1" t="s">
        <v>402</v>
      </c>
      <c r="C133" s="1" t="s">
        <v>403</v>
      </c>
      <c r="D133" s="1" t="s">
        <v>44</v>
      </c>
      <c r="E133" s="1" t="n">
        <v>2005</v>
      </c>
      <c r="F133" s="1" t="s">
        <v>404</v>
      </c>
    </row>
  </sheetData>
  <autoFilter ref="A1:F59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2" s="0" t="s">
        <v>405</v>
      </c>
    </row>
    <row r="3" customFormat="false" ht="12.75" hidden="false" customHeight="false" outlineLevel="0" collapsed="false">
      <c r="C3" s="0" t="s">
        <v>406</v>
      </c>
    </row>
    <row r="4" customFormat="false" ht="12.75" hidden="false" customHeight="false" outlineLevel="0" collapsed="false">
      <c r="C4" s="0" t="s">
        <v>407</v>
      </c>
    </row>
    <row r="7" customFormat="false" ht="12.75" hidden="false" customHeight="false" outlineLevel="0" collapsed="false">
      <c r="B7" s="0" t="n">
        <v>3</v>
      </c>
      <c r="C7" s="0" t="s">
        <v>6</v>
      </c>
    </row>
    <row r="8" customFormat="false" ht="12.75" hidden="false" customHeight="false" outlineLevel="0" collapsed="false">
      <c r="B8" s="0" t="n">
        <v>2</v>
      </c>
      <c r="C8" s="0" t="s">
        <v>18</v>
      </c>
    </row>
    <row r="9" customFormat="false" ht="12.75" hidden="false" customHeight="false" outlineLevel="0" collapsed="false">
      <c r="B9" s="0" t="n">
        <v>12</v>
      </c>
      <c r="C9" s="0" t="s">
        <v>26</v>
      </c>
    </row>
    <row r="10" customFormat="false" ht="12.75" hidden="false" customHeight="false" outlineLevel="0" collapsed="false">
      <c r="B10" s="0" t="n">
        <v>5</v>
      </c>
      <c r="C10" s="0" t="s">
        <v>62</v>
      </c>
    </row>
    <row r="11" customFormat="false" ht="12.75" hidden="false" customHeight="false" outlineLevel="0" collapsed="false">
      <c r="B11" s="0" t="n">
        <v>4</v>
      </c>
      <c r="C11" s="0" t="s">
        <v>75</v>
      </c>
    </row>
    <row r="12" customFormat="false" ht="12.75" hidden="false" customHeight="false" outlineLevel="0" collapsed="false">
      <c r="B12" s="0" t="n">
        <v>32</v>
      </c>
      <c r="C12" s="0" t="s">
        <v>90</v>
      </c>
    </row>
    <row r="13" customFormat="false" ht="12.75" hidden="false" customHeight="false" outlineLevel="0" collapsed="false">
      <c r="B13" s="0" t="n">
        <v>3</v>
      </c>
      <c r="C13" s="0" t="s">
        <v>190</v>
      </c>
    </row>
    <row r="14" customFormat="false" ht="12.75" hidden="false" customHeight="false" outlineLevel="0" collapsed="false">
      <c r="B14" s="0" t="n">
        <v>31</v>
      </c>
      <c r="C14" s="0" t="s">
        <v>201</v>
      </c>
    </row>
    <row r="15" customFormat="false" ht="12.75" hidden="false" customHeight="false" outlineLevel="0" collapsed="false">
      <c r="B15" s="0" t="n">
        <v>20</v>
      </c>
      <c r="C15" s="0" t="s">
        <v>296</v>
      </c>
    </row>
    <row r="16" customFormat="false" ht="12.75" hidden="false" customHeight="false" outlineLevel="0" collapsed="false">
      <c r="B16" s="0" t="n">
        <v>14</v>
      </c>
      <c r="C16" s="0" t="s">
        <v>355</v>
      </c>
    </row>
    <row r="17" customFormat="false" ht="12.75" hidden="false" customHeight="false" outlineLevel="0" collapsed="false">
      <c r="B17" s="0" t="n">
        <v>4</v>
      </c>
      <c r="C17" s="0" t="s">
        <v>387</v>
      </c>
    </row>
    <row r="18" customFormat="false" ht="12.75" hidden="false" customHeight="false" outlineLevel="0" collapsed="false">
      <c r="B18" s="3" t="n">
        <v>2</v>
      </c>
      <c r="C18" s="3" t="s">
        <v>398</v>
      </c>
    </row>
    <row r="19" customFormat="false" ht="12.75" hidden="false" customHeight="false" outlineLevel="0" collapsed="false">
      <c r="B19" s="0" t="n">
        <f aca="false">SUM(B7:B18)</f>
        <v>132</v>
      </c>
      <c r="C19" s="0" t="s">
        <v>4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5"/>
  <sheetViews>
    <sheetView showFormulas="false" showGridLines="true" showRowColHeaders="true" showZeros="true" rightToLeft="false" tabSelected="false" showOutlineSymbols="true" defaultGridColor="true" view="normal" topLeftCell="A468" colorId="64" zoomScale="100" zoomScaleNormal="100" zoomScalePageLayoutView="100" workbookViewId="0">
      <selection pane="topLeft" activeCell="L501" activeCellId="0" sqref="L50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09</v>
      </c>
      <c r="B1" s="1" t="s">
        <v>410</v>
      </c>
      <c r="C1" s="1" t="s">
        <v>411</v>
      </c>
      <c r="D1" s="1" t="s">
        <v>412</v>
      </c>
      <c r="E1" s="1" t="s">
        <v>413</v>
      </c>
      <c r="F1" s="1" t="s">
        <v>414</v>
      </c>
      <c r="G1" s="1" t="s">
        <v>415</v>
      </c>
      <c r="H1" s="1" t="s">
        <v>416</v>
      </c>
      <c r="I1" s="1" t="s">
        <v>417</v>
      </c>
      <c r="J1" s="1" t="s">
        <v>418</v>
      </c>
      <c r="K1" s="1" t="s">
        <v>419</v>
      </c>
      <c r="L1" s="1" t="s">
        <v>420</v>
      </c>
      <c r="M1" s="1" t="s">
        <v>421</v>
      </c>
      <c r="N1" s="1" t="s">
        <v>422</v>
      </c>
      <c r="O1" s="1" t="s">
        <v>423</v>
      </c>
      <c r="P1" s="1" t="s">
        <v>424</v>
      </c>
      <c r="Q1" s="1" t="s">
        <v>425</v>
      </c>
      <c r="R1" s="1" t="s">
        <v>426</v>
      </c>
      <c r="S1" s="1" t="s">
        <v>427</v>
      </c>
      <c r="T1" s="1" t="s">
        <v>428</v>
      </c>
      <c r="U1" s="1" t="s">
        <v>429</v>
      </c>
      <c r="V1" s="1" t="s">
        <v>430</v>
      </c>
    </row>
    <row r="2" customFormat="false" ht="12.75" hidden="false" customHeight="false" outlineLevel="0" collapsed="false">
      <c r="A2" s="1" t="n">
        <v>1</v>
      </c>
      <c r="B2" s="1" t="s">
        <v>431</v>
      </c>
      <c r="D2" s="1" t="s">
        <v>432</v>
      </c>
      <c r="E2" s="1" t="n">
        <v>0</v>
      </c>
      <c r="F2" s="1" t="n">
        <v>31</v>
      </c>
      <c r="G2" s="1" t="n">
        <v>1</v>
      </c>
      <c r="H2" s="2" t="n">
        <v>42342.841412037</v>
      </c>
      <c r="I2" s="1" t="n">
        <v>0</v>
      </c>
      <c r="J2" s="1" t="n">
        <v>16.75</v>
      </c>
      <c r="K2" s="1" t="n">
        <v>1.116</v>
      </c>
      <c r="L2" s="1" t="n">
        <v>0.716</v>
      </c>
      <c r="M2" s="1" t="n">
        <v>2.591</v>
      </c>
      <c r="N2" s="1" t="n">
        <v>7.127</v>
      </c>
      <c r="O2" s="1" t="n">
        <v>65.86</v>
      </c>
      <c r="P2" s="1" t="n">
        <v>10.842</v>
      </c>
      <c r="Q2" s="1" t="n">
        <v>14.065</v>
      </c>
      <c r="R2" s="1" t="n">
        <v>83.46</v>
      </c>
      <c r="S2" s="1" t="n">
        <v>16.75</v>
      </c>
      <c r="T2" s="1" t="n">
        <v>0</v>
      </c>
      <c r="U2" s="1" t="n">
        <v>0</v>
      </c>
      <c r="V2" s="1" t="n">
        <v>0</v>
      </c>
    </row>
    <row r="3" customFormat="false" ht="12.75" hidden="false" customHeight="false" outlineLevel="0" collapsed="false">
      <c r="A3" s="1" t="n">
        <v>2</v>
      </c>
      <c r="B3" s="1" t="s">
        <v>433</v>
      </c>
      <c r="D3" s="1" t="s">
        <v>432</v>
      </c>
      <c r="E3" s="1" t="n">
        <v>0</v>
      </c>
      <c r="F3" s="1" t="n">
        <v>31</v>
      </c>
      <c r="G3" s="1" t="n">
        <v>1</v>
      </c>
      <c r="H3" s="2" t="n">
        <v>42342.841412037</v>
      </c>
      <c r="I3" s="1" t="n">
        <v>0</v>
      </c>
      <c r="J3" s="1" t="n">
        <v>18.541</v>
      </c>
      <c r="K3" s="1" t="n">
        <v>0.808</v>
      </c>
      <c r="L3" s="1" t="n">
        <v>0.408</v>
      </c>
      <c r="M3" s="1" t="n">
        <v>2.689</v>
      </c>
      <c r="N3" s="1" t="n">
        <v>7.692</v>
      </c>
      <c r="O3" s="1" t="n">
        <v>58.79</v>
      </c>
      <c r="P3" s="1" t="n">
        <v>11.855</v>
      </c>
      <c r="Q3" s="1" t="n">
        <v>15.486</v>
      </c>
      <c r="R3" s="1" t="n">
        <v>73.38</v>
      </c>
      <c r="S3" s="1" t="n">
        <v>18.541</v>
      </c>
      <c r="T3" s="1" t="n">
        <v>1</v>
      </c>
      <c r="U3" s="1" t="n">
        <v>0</v>
      </c>
      <c r="V3" s="1" t="n">
        <v>0</v>
      </c>
    </row>
    <row r="4" customFormat="false" ht="12.75" hidden="false" customHeight="false" outlineLevel="0" collapsed="false">
      <c r="A4" s="1" t="n">
        <v>3</v>
      </c>
      <c r="B4" s="1" t="s">
        <v>434</v>
      </c>
      <c r="D4" s="1" t="s">
        <v>432</v>
      </c>
      <c r="E4" s="1" t="n">
        <v>0</v>
      </c>
      <c r="F4" s="1" t="n">
        <v>31</v>
      </c>
      <c r="G4" s="1" t="n">
        <v>1</v>
      </c>
      <c r="H4" s="2" t="n">
        <v>42343.3562615741</v>
      </c>
      <c r="I4" s="1" t="n">
        <v>0</v>
      </c>
      <c r="J4" s="1" t="n">
        <v>19.601</v>
      </c>
      <c r="K4" s="1" t="n">
        <v>1.49</v>
      </c>
      <c r="L4" s="1" t="n">
        <v>1.09</v>
      </c>
      <c r="M4" s="1" t="n">
        <v>2.943</v>
      </c>
      <c r="N4" s="1" t="n">
        <v>8.395</v>
      </c>
      <c r="O4" s="1" t="n">
        <v>56.44</v>
      </c>
      <c r="P4" s="1" t="n">
        <v>12.729</v>
      </c>
      <c r="Q4" s="1" t="n">
        <v>16.457</v>
      </c>
      <c r="R4" s="1" t="n">
        <v>69.86</v>
      </c>
      <c r="S4" s="1" t="n">
        <v>19.601</v>
      </c>
      <c r="T4" s="1" t="n">
        <v>0</v>
      </c>
      <c r="U4" s="1" t="n">
        <v>0</v>
      </c>
      <c r="V4" s="1" t="n">
        <v>0</v>
      </c>
    </row>
    <row r="5" customFormat="false" ht="12.75" hidden="false" customHeight="false" outlineLevel="0" collapsed="false">
      <c r="A5" s="1" t="n">
        <v>4</v>
      </c>
      <c r="B5" s="1" t="s">
        <v>435</v>
      </c>
      <c r="D5" s="1" t="s">
        <v>432</v>
      </c>
      <c r="E5" s="1" t="n">
        <v>0</v>
      </c>
      <c r="F5" s="1" t="n">
        <v>31</v>
      </c>
      <c r="G5" s="1" t="n">
        <v>1</v>
      </c>
      <c r="H5" s="2" t="n">
        <v>42343.3562615741</v>
      </c>
      <c r="I5" s="1" t="n">
        <v>0</v>
      </c>
      <c r="J5" s="1" t="n">
        <v>20.267</v>
      </c>
      <c r="K5" s="1" t="n">
        <v>0.853</v>
      </c>
      <c r="L5" s="1" t="n">
        <v>0.453</v>
      </c>
      <c r="M5" s="1" t="n">
        <v>2.919</v>
      </c>
      <c r="N5" s="1" t="n">
        <v>8.301</v>
      </c>
      <c r="O5" s="1" t="n">
        <v>53.74</v>
      </c>
      <c r="P5" s="1" t="n">
        <v>12.847</v>
      </c>
      <c r="Q5" s="1" t="n">
        <v>16.875</v>
      </c>
      <c r="R5" s="1" t="n">
        <v>65.99</v>
      </c>
      <c r="S5" s="1" t="n">
        <v>20.267</v>
      </c>
      <c r="T5" s="1" t="n">
        <v>1</v>
      </c>
      <c r="U5" s="1" t="n">
        <v>0</v>
      </c>
      <c r="V5" s="1" t="n">
        <v>0</v>
      </c>
    </row>
    <row r="6" customFormat="false" ht="12.75" hidden="false" customHeight="false" outlineLevel="0" collapsed="false">
      <c r="A6" s="1" t="n">
        <v>5</v>
      </c>
      <c r="B6" s="1" t="s">
        <v>135</v>
      </c>
      <c r="C6" s="1" t="s">
        <v>436</v>
      </c>
      <c r="D6" s="1" t="s">
        <v>90</v>
      </c>
      <c r="E6" s="1" t="n">
        <v>1</v>
      </c>
      <c r="F6" s="1" t="n">
        <v>8</v>
      </c>
      <c r="G6" s="1" t="n">
        <v>1</v>
      </c>
      <c r="H6" s="2" t="n">
        <v>42343.4210069444</v>
      </c>
      <c r="I6" s="1" t="n">
        <v>0</v>
      </c>
      <c r="J6" s="1" t="n">
        <v>13.195</v>
      </c>
      <c r="K6" s="1" t="n">
        <v>0.702</v>
      </c>
      <c r="L6" s="1" t="n">
        <v>0.302</v>
      </c>
      <c r="M6" s="1" t="n">
        <v>1.88</v>
      </c>
      <c r="N6" s="1" t="n">
        <v>5.422</v>
      </c>
      <c r="O6" s="1" t="n">
        <v>81.85</v>
      </c>
      <c r="P6" s="1" t="n">
        <v>8.378</v>
      </c>
      <c r="Q6" s="1" t="n">
        <v>10.996</v>
      </c>
      <c r="R6" s="1" t="n">
        <v>101.78</v>
      </c>
      <c r="S6" s="1" t="n">
        <v>13.195</v>
      </c>
      <c r="T6" s="1" t="n">
        <v>1</v>
      </c>
      <c r="U6" s="1" t="n">
        <v>0</v>
      </c>
      <c r="V6" s="1" t="n">
        <v>0</v>
      </c>
    </row>
    <row r="7" customFormat="false" ht="12.75" hidden="false" customHeight="false" outlineLevel="0" collapsed="false">
      <c r="A7" s="1" t="n">
        <v>6</v>
      </c>
      <c r="B7" s="1" t="s">
        <v>131</v>
      </c>
      <c r="C7" s="1" t="s">
        <v>437</v>
      </c>
      <c r="D7" s="1" t="s">
        <v>90</v>
      </c>
      <c r="E7" s="1" t="n">
        <v>1</v>
      </c>
      <c r="F7" s="1" t="n">
        <v>8</v>
      </c>
      <c r="G7" s="1" t="n">
        <v>1</v>
      </c>
      <c r="H7" s="2" t="n">
        <v>42343.4210069444</v>
      </c>
      <c r="I7" s="1" t="n">
        <v>0</v>
      </c>
      <c r="J7" s="1" t="n">
        <v>12.483</v>
      </c>
      <c r="K7" s="1" t="n">
        <v>0.519</v>
      </c>
      <c r="L7" s="1" t="n">
        <v>0.119</v>
      </c>
      <c r="M7" s="1" t="n">
        <v>1.862</v>
      </c>
      <c r="N7" s="1" t="n">
        <v>5.206</v>
      </c>
      <c r="O7" s="1" t="n">
        <v>86.78</v>
      </c>
      <c r="P7" s="1" t="n">
        <v>8.035</v>
      </c>
      <c r="Q7" s="1" t="n">
        <v>10.467</v>
      </c>
      <c r="R7" s="1" t="n">
        <v>111.41</v>
      </c>
      <c r="S7" s="1" t="n">
        <v>12.483</v>
      </c>
      <c r="T7" s="1" t="n">
        <v>0</v>
      </c>
      <c r="U7" s="1" t="n">
        <v>0</v>
      </c>
      <c r="V7" s="1" t="n">
        <v>0</v>
      </c>
    </row>
    <row r="8" customFormat="false" ht="12.75" hidden="false" customHeight="false" outlineLevel="0" collapsed="false">
      <c r="A8" s="1" t="n">
        <v>7</v>
      </c>
      <c r="B8" s="1" t="s">
        <v>98</v>
      </c>
      <c r="C8" s="1" t="s">
        <v>438</v>
      </c>
      <c r="D8" s="1" t="s">
        <v>90</v>
      </c>
      <c r="E8" s="1" t="n">
        <v>1</v>
      </c>
      <c r="F8" s="1" t="n">
        <v>8</v>
      </c>
      <c r="G8" s="1" t="n">
        <v>1</v>
      </c>
      <c r="H8" s="2" t="n">
        <v>42343.4215046296</v>
      </c>
      <c r="I8" s="1" t="n">
        <v>0</v>
      </c>
      <c r="J8" s="1" t="n">
        <v>11.525</v>
      </c>
      <c r="K8" s="1" t="n">
        <v>0.713</v>
      </c>
      <c r="L8" s="1" t="n">
        <v>0.313</v>
      </c>
      <c r="M8" s="1" t="n">
        <v>1.868</v>
      </c>
      <c r="N8" s="1" t="n">
        <v>4.992</v>
      </c>
      <c r="O8" s="1" t="n">
        <v>96.91</v>
      </c>
      <c r="P8" s="1" t="n">
        <v>7.517</v>
      </c>
      <c r="Q8" s="1" t="n">
        <v>9.709</v>
      </c>
      <c r="R8" s="1" t="n">
        <v>123.66</v>
      </c>
      <c r="S8" s="1" t="n">
        <v>11.525</v>
      </c>
      <c r="T8" s="1" t="n">
        <v>1</v>
      </c>
      <c r="U8" s="1" t="n">
        <v>0</v>
      </c>
      <c r="V8" s="1" t="n">
        <v>0</v>
      </c>
    </row>
    <row r="9" customFormat="false" ht="12.75" hidden="false" customHeight="false" outlineLevel="0" collapsed="false">
      <c r="A9" s="1" t="n">
        <v>8</v>
      </c>
      <c r="B9" s="1" t="s">
        <v>129</v>
      </c>
      <c r="C9" s="1" t="s">
        <v>439</v>
      </c>
      <c r="D9" s="1" t="s">
        <v>90</v>
      </c>
      <c r="E9" s="1" t="n">
        <v>1</v>
      </c>
      <c r="F9" s="1" t="n">
        <v>8</v>
      </c>
      <c r="G9" s="1" t="n">
        <v>1</v>
      </c>
      <c r="H9" s="2" t="n">
        <v>42343.4215046296</v>
      </c>
      <c r="I9" s="1" t="n">
        <v>0</v>
      </c>
      <c r="J9" s="1" t="n">
        <v>11.647</v>
      </c>
      <c r="K9" s="1" t="n">
        <v>0.542</v>
      </c>
      <c r="L9" s="1" t="n">
        <v>0.142</v>
      </c>
      <c r="M9" s="1" t="n">
        <v>1.785</v>
      </c>
      <c r="N9" s="1" t="n">
        <v>5.03</v>
      </c>
      <c r="O9" s="1" t="n">
        <v>95.68</v>
      </c>
      <c r="P9" s="1" t="n">
        <v>7.624</v>
      </c>
      <c r="Q9" s="1" t="n">
        <v>9.825</v>
      </c>
      <c r="R9" s="1" t="n">
        <v>122.98</v>
      </c>
      <c r="S9" s="1" t="n">
        <v>11.647</v>
      </c>
      <c r="T9" s="1" t="n">
        <v>0</v>
      </c>
      <c r="U9" s="1" t="n">
        <v>0</v>
      </c>
      <c r="V9" s="1" t="n">
        <v>0</v>
      </c>
    </row>
    <row r="10" customFormat="false" ht="12.75" hidden="false" customHeight="false" outlineLevel="0" collapsed="false">
      <c r="A10" s="1" t="n">
        <v>9</v>
      </c>
      <c r="B10" s="1" t="s">
        <v>106</v>
      </c>
      <c r="C10" s="1" t="s">
        <v>440</v>
      </c>
      <c r="D10" s="1" t="s">
        <v>90</v>
      </c>
      <c r="E10" s="1" t="n">
        <v>1</v>
      </c>
      <c r="F10" s="1" t="n">
        <v>8</v>
      </c>
      <c r="G10" s="1" t="n">
        <v>1</v>
      </c>
      <c r="H10" s="2" t="n">
        <v>42343.4218055556</v>
      </c>
      <c r="I10" s="1" t="n">
        <v>0</v>
      </c>
      <c r="J10" s="1" t="n">
        <v>15.983</v>
      </c>
      <c r="K10" s="1" t="n">
        <v>0.756</v>
      </c>
      <c r="L10" s="1" t="n">
        <v>0.356</v>
      </c>
      <c r="M10" s="1" t="n">
        <v>2.419</v>
      </c>
      <c r="N10" s="1" t="n">
        <v>6.819</v>
      </c>
      <c r="O10" s="1" t="n">
        <v>69.54</v>
      </c>
      <c r="P10" s="1" t="n">
        <v>10.342</v>
      </c>
      <c r="Q10" s="1" t="n">
        <v>13.4</v>
      </c>
      <c r="R10" s="1" t="n">
        <v>86.4</v>
      </c>
      <c r="S10" s="1" t="n">
        <v>15.983</v>
      </c>
      <c r="T10" s="1" t="n">
        <v>1</v>
      </c>
      <c r="U10" s="1" t="n">
        <v>0</v>
      </c>
      <c r="V10" s="1" t="n">
        <v>0</v>
      </c>
    </row>
    <row r="11" customFormat="false" ht="12.75" hidden="false" customHeight="false" outlineLevel="0" collapsed="false">
      <c r="A11" s="1" t="n">
        <v>10</v>
      </c>
      <c r="B11" s="1" t="s">
        <v>94</v>
      </c>
      <c r="C11" s="1" t="s">
        <v>441</v>
      </c>
      <c r="D11" s="1" t="s">
        <v>90</v>
      </c>
      <c r="E11" s="1" t="n">
        <v>1</v>
      </c>
      <c r="F11" s="1" t="n">
        <v>8</v>
      </c>
      <c r="G11" s="1" t="n">
        <v>1</v>
      </c>
      <c r="H11" s="2" t="n">
        <v>42343.4218055556</v>
      </c>
      <c r="I11" s="1" t="n">
        <v>0</v>
      </c>
      <c r="J11" s="1" t="n">
        <v>11.36</v>
      </c>
      <c r="K11" s="1" t="n">
        <v>0.49</v>
      </c>
      <c r="L11" s="1" t="n">
        <v>0.09</v>
      </c>
      <c r="M11" s="1" t="n">
        <v>1.666</v>
      </c>
      <c r="N11" s="1" t="n">
        <v>4.76</v>
      </c>
      <c r="O11" s="1" t="n">
        <v>96.08</v>
      </c>
      <c r="P11" s="1" t="n">
        <v>7.3</v>
      </c>
      <c r="Q11" s="1" t="n">
        <v>9.508</v>
      </c>
      <c r="R11" s="1" t="n">
        <v>120.61</v>
      </c>
      <c r="S11" s="1" t="n">
        <v>11.36</v>
      </c>
      <c r="T11" s="1" t="n">
        <v>0</v>
      </c>
      <c r="U11" s="1" t="n">
        <v>0</v>
      </c>
      <c r="V11" s="1" t="n">
        <v>0</v>
      </c>
    </row>
    <row r="12" customFormat="false" ht="12.75" hidden="false" customHeight="false" outlineLevel="0" collapsed="false">
      <c r="A12" s="1" t="n">
        <v>11</v>
      </c>
      <c r="B12" s="1" t="s">
        <v>166</v>
      </c>
      <c r="C12" s="1" t="s">
        <v>442</v>
      </c>
      <c r="D12" s="1" t="s">
        <v>90</v>
      </c>
      <c r="E12" s="1" t="n">
        <v>1</v>
      </c>
      <c r="F12" s="1" t="n">
        <v>8</v>
      </c>
      <c r="G12" s="1" t="n">
        <v>1</v>
      </c>
      <c r="H12" s="2" t="n">
        <v>42343.4221990741</v>
      </c>
      <c r="I12" s="1" t="n">
        <v>0</v>
      </c>
      <c r="J12" s="1" t="n">
        <v>16.554</v>
      </c>
      <c r="K12" s="1" t="n">
        <v>0</v>
      </c>
      <c r="L12" s="1" t="n">
        <v>-0.4</v>
      </c>
      <c r="M12" s="1" t="n">
        <v>2.4</v>
      </c>
      <c r="N12" s="1" t="n">
        <v>6.9</v>
      </c>
      <c r="O12" s="1" t="n">
        <v>65.4</v>
      </c>
      <c r="P12" s="1" t="n">
        <v>10.601</v>
      </c>
      <c r="Q12" s="1" t="n">
        <v>13.863</v>
      </c>
      <c r="R12" s="1" t="n">
        <v>83.62</v>
      </c>
      <c r="S12" s="1" t="n">
        <v>16.554</v>
      </c>
      <c r="T12" s="1" t="n">
        <v>1</v>
      </c>
      <c r="U12" s="1" t="n">
        <v>1</v>
      </c>
      <c r="V12" s="1" t="n">
        <v>0</v>
      </c>
    </row>
    <row r="13" customFormat="false" ht="12.75" hidden="false" customHeight="false" outlineLevel="0" collapsed="false">
      <c r="A13" s="1" t="n">
        <v>12</v>
      </c>
      <c r="B13" s="1" t="s">
        <v>144</v>
      </c>
      <c r="C13" s="1" t="s">
        <v>443</v>
      </c>
      <c r="D13" s="1" t="s">
        <v>90</v>
      </c>
      <c r="E13" s="1" t="n">
        <v>1</v>
      </c>
      <c r="F13" s="1" t="n">
        <v>8</v>
      </c>
      <c r="G13" s="1" t="n">
        <v>1</v>
      </c>
      <c r="H13" s="2" t="n">
        <v>42343.4221990741</v>
      </c>
      <c r="I13" s="1" t="n">
        <v>0</v>
      </c>
      <c r="J13" s="1" t="n">
        <v>16.179</v>
      </c>
      <c r="K13" s="1" t="n">
        <v>1.219</v>
      </c>
      <c r="L13" s="1" t="n">
        <v>0.819</v>
      </c>
      <c r="M13" s="1" t="n">
        <v>2.405</v>
      </c>
      <c r="N13" s="1" t="n">
        <v>6.743</v>
      </c>
      <c r="O13" s="1" t="n">
        <v>68.05</v>
      </c>
      <c r="P13" s="1" t="n">
        <v>10.327</v>
      </c>
      <c r="Q13" s="1" t="n">
        <v>13.488</v>
      </c>
      <c r="R13" s="1" t="n">
        <v>81.73</v>
      </c>
      <c r="S13" s="1" t="n">
        <v>16.179</v>
      </c>
      <c r="T13" s="1" t="n">
        <v>0</v>
      </c>
      <c r="U13" s="1" t="n">
        <v>0</v>
      </c>
      <c r="V13" s="1" t="n">
        <v>0</v>
      </c>
    </row>
    <row r="14" customFormat="false" ht="12.75" hidden="false" customHeight="false" outlineLevel="0" collapsed="false">
      <c r="A14" s="1" t="n">
        <v>13</v>
      </c>
      <c r="B14" s="1" t="s">
        <v>123</v>
      </c>
      <c r="C14" s="1" t="s">
        <v>444</v>
      </c>
      <c r="D14" s="1" t="s">
        <v>90</v>
      </c>
      <c r="E14" s="1" t="n">
        <v>1</v>
      </c>
      <c r="F14" s="1" t="n">
        <v>8</v>
      </c>
      <c r="G14" s="1" t="n">
        <v>1</v>
      </c>
      <c r="H14" s="2" t="n">
        <v>42343.4228240741</v>
      </c>
      <c r="I14" s="1" t="n">
        <v>0</v>
      </c>
      <c r="J14" s="1" t="n">
        <v>15.207</v>
      </c>
      <c r="K14" s="1" t="n">
        <v>0.663</v>
      </c>
      <c r="L14" s="1" t="n">
        <v>0.263</v>
      </c>
      <c r="M14" s="1" t="n">
        <v>2.531</v>
      </c>
      <c r="N14" s="1" t="n">
        <v>6.925</v>
      </c>
      <c r="O14" s="1" t="n">
        <v>15.39</v>
      </c>
      <c r="P14" s="1" t="n">
        <v>10.188</v>
      </c>
      <c r="Q14" s="1" t="n">
        <v>12.909</v>
      </c>
      <c r="R14" s="1" t="n">
        <v>98.01</v>
      </c>
      <c r="S14" s="1" t="n">
        <v>15.207</v>
      </c>
      <c r="T14" s="1" t="n">
        <v>1</v>
      </c>
      <c r="U14" s="1" t="n">
        <v>0</v>
      </c>
      <c r="V14" s="1" t="n">
        <v>0</v>
      </c>
    </row>
    <row r="15" customFormat="false" ht="12.75" hidden="false" customHeight="false" outlineLevel="0" collapsed="false">
      <c r="A15" s="1" t="n">
        <v>14</v>
      </c>
      <c r="B15" s="1" t="s">
        <v>114</v>
      </c>
      <c r="C15" s="1" t="s">
        <v>445</v>
      </c>
      <c r="D15" s="1" t="s">
        <v>90</v>
      </c>
      <c r="E15" s="1" t="n">
        <v>1</v>
      </c>
      <c r="F15" s="1" t="n">
        <v>8</v>
      </c>
      <c r="G15" s="1" t="n">
        <v>1</v>
      </c>
      <c r="H15" s="2" t="n">
        <v>42343.4228240741</v>
      </c>
      <c r="I15" s="1" t="n">
        <v>0</v>
      </c>
      <c r="J15" s="1" t="n">
        <v>12.296</v>
      </c>
      <c r="K15" s="1" t="n">
        <v>0.552</v>
      </c>
      <c r="L15" s="1" t="n">
        <v>0.152</v>
      </c>
      <c r="M15" s="1" t="n">
        <v>1.832</v>
      </c>
      <c r="N15" s="1" t="n">
        <v>5.162</v>
      </c>
      <c r="O15" s="1" t="n">
        <v>89.51</v>
      </c>
      <c r="P15" s="1" t="n">
        <v>7.878</v>
      </c>
      <c r="Q15" s="1" t="n">
        <v>10.28</v>
      </c>
      <c r="R15" s="1" t="n">
        <v>111.04</v>
      </c>
      <c r="S15" s="1" t="n">
        <v>12.296</v>
      </c>
      <c r="T15" s="1" t="n">
        <v>0</v>
      </c>
      <c r="U15" s="1" t="n">
        <v>0</v>
      </c>
      <c r="V15" s="1" t="n">
        <v>0</v>
      </c>
    </row>
    <row r="16" customFormat="false" ht="12.75" hidden="false" customHeight="false" outlineLevel="0" collapsed="false">
      <c r="A16" s="1" t="n">
        <v>15</v>
      </c>
      <c r="B16" s="1" t="s">
        <v>141</v>
      </c>
      <c r="C16" s="1" t="s">
        <v>446</v>
      </c>
      <c r="D16" s="1" t="s">
        <v>90</v>
      </c>
      <c r="E16" s="1" t="n">
        <v>1</v>
      </c>
      <c r="F16" s="1" t="n">
        <v>8</v>
      </c>
      <c r="G16" s="1" t="n">
        <v>1</v>
      </c>
      <c r="H16" s="2" t="n">
        <v>42343.4231828704</v>
      </c>
      <c r="I16" s="1" t="n">
        <v>0</v>
      </c>
      <c r="J16" s="1" t="n">
        <v>15.916</v>
      </c>
      <c r="K16" s="1" t="n">
        <v>1.053</v>
      </c>
      <c r="L16" s="1" t="n">
        <v>0.653</v>
      </c>
      <c r="M16" s="1" t="n">
        <v>2.577</v>
      </c>
      <c r="N16" s="1" t="n">
        <v>6.948</v>
      </c>
      <c r="O16" s="1" t="n">
        <v>71.74</v>
      </c>
      <c r="P16" s="1" t="n">
        <v>10.374</v>
      </c>
      <c r="Q16" s="1" t="n">
        <v>13.371</v>
      </c>
      <c r="R16" s="1" t="n">
        <v>86.16</v>
      </c>
      <c r="S16" s="1" t="n">
        <v>15.916</v>
      </c>
      <c r="T16" s="1" t="n">
        <v>1</v>
      </c>
      <c r="U16" s="1" t="n">
        <v>0</v>
      </c>
      <c r="V16" s="1" t="n">
        <v>0</v>
      </c>
    </row>
    <row r="17" customFormat="false" ht="12.75" hidden="false" customHeight="false" outlineLevel="0" collapsed="false">
      <c r="A17" s="1" t="n">
        <v>16</v>
      </c>
      <c r="B17" s="1" t="s">
        <v>185</v>
      </c>
      <c r="C17" s="1" t="s">
        <v>447</v>
      </c>
      <c r="D17" s="1" t="s">
        <v>90</v>
      </c>
      <c r="E17" s="1" t="n">
        <v>1</v>
      </c>
      <c r="F17" s="1" t="n">
        <v>8</v>
      </c>
      <c r="G17" s="1" t="n">
        <v>1</v>
      </c>
      <c r="H17" s="2" t="n">
        <v>42343.4231828704</v>
      </c>
      <c r="I17" s="1" t="n">
        <v>0</v>
      </c>
      <c r="J17" s="1" t="n">
        <v>12.585</v>
      </c>
      <c r="K17" s="1" t="n">
        <v>0.419</v>
      </c>
      <c r="L17" s="1" t="n">
        <v>0.019</v>
      </c>
      <c r="M17" s="1" t="n">
        <v>1.933</v>
      </c>
      <c r="N17" s="1" t="n">
        <v>5.366</v>
      </c>
      <c r="O17" s="1" t="n">
        <v>88.12</v>
      </c>
      <c r="P17" s="1" t="n">
        <v>8.126</v>
      </c>
      <c r="Q17" s="1" t="n">
        <v>10.541</v>
      </c>
      <c r="R17" s="1" t="n">
        <v>109.56</v>
      </c>
      <c r="S17" s="1" t="n">
        <v>12.585</v>
      </c>
      <c r="T17" s="1" t="n">
        <v>0</v>
      </c>
      <c r="U17" s="1" t="n">
        <v>0</v>
      </c>
      <c r="V17" s="1" t="n">
        <v>0</v>
      </c>
    </row>
    <row r="18" customFormat="false" ht="12.75" hidden="false" customHeight="false" outlineLevel="0" collapsed="false">
      <c r="A18" s="1" t="n">
        <v>17</v>
      </c>
      <c r="B18" s="1" t="s">
        <v>138</v>
      </c>
      <c r="C18" s="1" t="s">
        <v>448</v>
      </c>
      <c r="D18" s="1" t="s">
        <v>90</v>
      </c>
      <c r="E18" s="1" t="n">
        <v>1</v>
      </c>
      <c r="F18" s="1" t="n">
        <v>8</v>
      </c>
      <c r="G18" s="1" t="n">
        <v>1</v>
      </c>
      <c r="H18" s="2" t="n">
        <v>42343.4235185185</v>
      </c>
      <c r="I18" s="1" t="n">
        <v>0</v>
      </c>
      <c r="J18" s="1" t="n">
        <v>12.845</v>
      </c>
      <c r="K18" s="1" t="n">
        <v>0.642</v>
      </c>
      <c r="L18" s="1" t="n">
        <v>0.242</v>
      </c>
      <c r="M18" s="1" t="n">
        <v>2.318</v>
      </c>
      <c r="N18" s="1" t="n">
        <v>6.026</v>
      </c>
      <c r="O18" s="1" t="n">
        <v>93.4</v>
      </c>
      <c r="P18" s="1" t="n">
        <v>8.752</v>
      </c>
      <c r="Q18" s="1" t="n">
        <v>10.988</v>
      </c>
      <c r="R18" s="1" t="n">
        <v>120.92</v>
      </c>
      <c r="S18" s="1" t="n">
        <v>12.845</v>
      </c>
      <c r="T18" s="1" t="n">
        <v>0</v>
      </c>
      <c r="U18" s="1" t="n">
        <v>0</v>
      </c>
      <c r="V18" s="1" t="n">
        <v>0</v>
      </c>
    </row>
    <row r="19" customFormat="false" ht="12.75" hidden="false" customHeight="false" outlineLevel="0" collapsed="false">
      <c r="A19" s="1" t="n">
        <v>18</v>
      </c>
      <c r="B19" s="1" t="s">
        <v>156</v>
      </c>
      <c r="C19" s="1" t="s">
        <v>449</v>
      </c>
      <c r="D19" s="1" t="s">
        <v>90</v>
      </c>
      <c r="E19" s="1" t="n">
        <v>1</v>
      </c>
      <c r="F19" s="1" t="n">
        <v>8</v>
      </c>
      <c r="G19" s="1" t="n">
        <v>1</v>
      </c>
      <c r="H19" s="2" t="n">
        <v>42343.4235185185</v>
      </c>
      <c r="I19" s="1" t="n">
        <v>0</v>
      </c>
      <c r="J19" s="1" t="n">
        <v>15.772</v>
      </c>
      <c r="K19" s="1" t="n">
        <v>0.406</v>
      </c>
      <c r="L19" s="1" t="n">
        <v>0.006</v>
      </c>
      <c r="M19" s="1" t="n">
        <v>2.546</v>
      </c>
      <c r="N19" s="1" t="n">
        <v>6.919</v>
      </c>
      <c r="O19" s="1" t="n">
        <v>71.88</v>
      </c>
      <c r="P19" s="1" t="n">
        <v>10.347</v>
      </c>
      <c r="Q19" s="1" t="n">
        <v>13.3</v>
      </c>
      <c r="R19" s="1" t="n">
        <v>90.42</v>
      </c>
      <c r="S19" s="1" t="n">
        <v>15.772</v>
      </c>
      <c r="T19" s="1" t="n">
        <v>1</v>
      </c>
      <c r="U19" s="1" t="n">
        <v>0</v>
      </c>
      <c r="V19" s="1" t="n">
        <v>0</v>
      </c>
    </row>
    <row r="20" customFormat="false" ht="12.75" hidden="false" customHeight="false" outlineLevel="0" collapsed="false">
      <c r="A20" s="1" t="n">
        <v>19</v>
      </c>
      <c r="B20" s="1" t="s">
        <v>187</v>
      </c>
      <c r="C20" s="1" t="s">
        <v>450</v>
      </c>
      <c r="D20" s="1" t="s">
        <v>90</v>
      </c>
      <c r="E20" s="1" t="n">
        <v>1</v>
      </c>
      <c r="F20" s="1" t="n">
        <v>8</v>
      </c>
      <c r="G20" s="1" t="n">
        <v>1</v>
      </c>
      <c r="H20" s="2" t="n">
        <v>42343.4238310185</v>
      </c>
      <c r="I20" s="1" t="n">
        <v>0</v>
      </c>
      <c r="J20" s="1" t="n">
        <v>13.596</v>
      </c>
      <c r="K20" s="1" t="n">
        <v>0.584</v>
      </c>
      <c r="L20" s="1" t="n">
        <v>0.184</v>
      </c>
      <c r="M20" s="1" t="n">
        <v>1.893</v>
      </c>
      <c r="N20" s="1" t="n">
        <v>5.232</v>
      </c>
      <c r="O20" s="1" t="n">
        <v>78.63</v>
      </c>
      <c r="P20" s="1" t="n">
        <v>8.238</v>
      </c>
      <c r="Q20" s="1" t="n">
        <v>11.048</v>
      </c>
      <c r="R20" s="1" t="n">
        <v>82.84</v>
      </c>
      <c r="S20" s="1" t="n">
        <v>13.596</v>
      </c>
      <c r="T20" s="1" t="n">
        <v>0</v>
      </c>
      <c r="U20" s="1" t="n">
        <v>0</v>
      </c>
      <c r="V20" s="1" t="n">
        <v>0</v>
      </c>
    </row>
    <row r="21" customFormat="false" ht="12.75" hidden="false" customHeight="false" outlineLevel="0" collapsed="false">
      <c r="A21" s="1" t="n">
        <v>20</v>
      </c>
      <c r="B21" s="1" t="s">
        <v>161</v>
      </c>
      <c r="C21" s="1" t="s">
        <v>451</v>
      </c>
      <c r="D21" s="1" t="s">
        <v>90</v>
      </c>
      <c r="E21" s="1" t="n">
        <v>1</v>
      </c>
      <c r="F21" s="1" t="n">
        <v>8</v>
      </c>
      <c r="G21" s="1" t="n">
        <v>1</v>
      </c>
      <c r="H21" s="2" t="n">
        <v>42343.4238310185</v>
      </c>
      <c r="I21" s="1" t="n">
        <v>0</v>
      </c>
      <c r="J21" s="1" t="n">
        <v>14.394</v>
      </c>
      <c r="K21" s="1" t="n">
        <v>0.121</v>
      </c>
      <c r="L21" s="1" t="n">
        <v>-0.279</v>
      </c>
      <c r="M21" s="1" t="n">
        <v>1.925</v>
      </c>
      <c r="N21" s="1" t="n">
        <v>5.171</v>
      </c>
      <c r="O21" s="1" t="n">
        <v>74.93</v>
      </c>
      <c r="P21" s="1" t="n">
        <v>8.045</v>
      </c>
      <c r="Q21" s="1" t="n">
        <v>11.295</v>
      </c>
      <c r="R21" s="1" t="n">
        <v>68.94</v>
      </c>
      <c r="S21" s="1" t="n">
        <v>14.394</v>
      </c>
      <c r="T21" s="1" t="n">
        <v>1</v>
      </c>
      <c r="U21" s="1" t="n">
        <v>1</v>
      </c>
      <c r="V21" s="1" t="n">
        <v>0</v>
      </c>
    </row>
    <row r="22" customFormat="false" ht="12.75" hidden="false" customHeight="false" outlineLevel="0" collapsed="false">
      <c r="A22" s="1" t="n">
        <v>21</v>
      </c>
      <c r="B22" s="1" t="s">
        <v>174</v>
      </c>
      <c r="C22" s="1" t="s">
        <v>452</v>
      </c>
      <c r="D22" s="1" t="s">
        <v>90</v>
      </c>
      <c r="E22" s="1" t="n">
        <v>1</v>
      </c>
      <c r="F22" s="1" t="n">
        <v>8</v>
      </c>
      <c r="G22" s="1" t="n">
        <v>1</v>
      </c>
      <c r="H22" s="2" t="n">
        <v>42343.4245949074</v>
      </c>
      <c r="I22" s="1" t="n">
        <v>0</v>
      </c>
      <c r="J22" s="1" t="n">
        <v>13.585</v>
      </c>
      <c r="K22" s="1" t="n">
        <v>0.563</v>
      </c>
      <c r="L22" s="1" t="n">
        <v>0.163</v>
      </c>
      <c r="M22" s="1" t="n">
        <v>2.114</v>
      </c>
      <c r="N22" s="1" t="n">
        <v>5.834</v>
      </c>
      <c r="O22" s="1" t="n">
        <v>82.87</v>
      </c>
      <c r="P22" s="1" t="n">
        <v>8.795</v>
      </c>
      <c r="Q22" s="1" t="n">
        <v>11.39</v>
      </c>
      <c r="R22" s="1" t="n">
        <v>101.81</v>
      </c>
      <c r="S22" s="1" t="n">
        <v>13.585</v>
      </c>
      <c r="T22" s="1" t="n">
        <v>0</v>
      </c>
      <c r="U22" s="1" t="n">
        <v>0</v>
      </c>
      <c r="V22" s="1" t="n">
        <v>0</v>
      </c>
    </row>
    <row r="23" customFormat="false" ht="12.75" hidden="false" customHeight="false" outlineLevel="0" collapsed="false">
      <c r="A23" s="1" t="n">
        <v>22</v>
      </c>
      <c r="B23" s="1" t="s">
        <v>102</v>
      </c>
      <c r="C23" s="1" t="s">
        <v>453</v>
      </c>
      <c r="D23" s="1" t="s">
        <v>90</v>
      </c>
      <c r="E23" s="1" t="n">
        <v>1</v>
      </c>
      <c r="F23" s="1" t="n">
        <v>8</v>
      </c>
      <c r="G23" s="1" t="n">
        <v>1</v>
      </c>
      <c r="H23" s="2" t="n">
        <v>42343.4245949074</v>
      </c>
      <c r="I23" s="1" t="n">
        <v>0</v>
      </c>
      <c r="J23" s="1" t="n">
        <v>14.943</v>
      </c>
      <c r="K23" s="1" t="n">
        <v>0.806</v>
      </c>
      <c r="L23" s="1" t="n">
        <v>0.406</v>
      </c>
      <c r="M23" s="1" t="n">
        <v>2.454</v>
      </c>
      <c r="N23" s="1" t="n">
        <v>6.502</v>
      </c>
      <c r="O23" s="1" t="n">
        <v>75.52</v>
      </c>
      <c r="P23" s="1" t="n">
        <v>9.741</v>
      </c>
      <c r="Q23" s="1" t="n">
        <v>12.562</v>
      </c>
      <c r="R23" s="1" t="n">
        <v>94.08</v>
      </c>
      <c r="S23" s="1" t="n">
        <v>14.943</v>
      </c>
      <c r="T23" s="1" t="n">
        <v>1</v>
      </c>
      <c r="U23" s="1" t="n">
        <v>0</v>
      </c>
      <c r="V23" s="1" t="n">
        <v>0</v>
      </c>
    </row>
    <row r="24" customFormat="false" ht="12.75" hidden="false" customHeight="false" outlineLevel="0" collapsed="false">
      <c r="A24" s="1" t="n">
        <v>23</v>
      </c>
      <c r="B24" s="1" t="s">
        <v>150</v>
      </c>
      <c r="C24" s="1" t="s">
        <v>454</v>
      </c>
      <c r="D24" s="1" t="s">
        <v>90</v>
      </c>
      <c r="E24" s="1" t="n">
        <v>1</v>
      </c>
      <c r="F24" s="1" t="n">
        <v>8</v>
      </c>
      <c r="G24" s="1" t="n">
        <v>1</v>
      </c>
      <c r="H24" s="2" t="n">
        <v>42343.4249884259</v>
      </c>
      <c r="I24" s="1" t="n">
        <v>0</v>
      </c>
      <c r="J24" s="1" t="n">
        <v>13.514</v>
      </c>
      <c r="K24" s="1" t="n">
        <v>0.639</v>
      </c>
      <c r="L24" s="1" t="n">
        <v>0.239</v>
      </c>
      <c r="M24" s="1" t="n">
        <v>2.106</v>
      </c>
      <c r="N24" s="1" t="n">
        <v>5.785</v>
      </c>
      <c r="O24" s="1" t="n">
        <v>82.09</v>
      </c>
      <c r="P24" s="1" t="n">
        <v>8.774</v>
      </c>
      <c r="Q24" s="1" t="n">
        <v>11.349</v>
      </c>
      <c r="R24" s="1" t="n">
        <v>102.6</v>
      </c>
      <c r="S24" s="1" t="n">
        <v>13.514</v>
      </c>
      <c r="T24" s="1" t="n">
        <v>1</v>
      </c>
      <c r="U24" s="1" t="n">
        <v>0</v>
      </c>
      <c r="V24" s="1" t="n">
        <v>0</v>
      </c>
    </row>
    <row r="25" customFormat="false" ht="12.75" hidden="false" customHeight="false" outlineLevel="0" collapsed="false">
      <c r="A25" s="1" t="n">
        <v>24</v>
      </c>
      <c r="B25" s="1" t="s">
        <v>171</v>
      </c>
      <c r="C25" s="1" t="s">
        <v>455</v>
      </c>
      <c r="D25" s="1" t="s">
        <v>90</v>
      </c>
      <c r="E25" s="1" t="n">
        <v>1</v>
      </c>
      <c r="F25" s="1" t="n">
        <v>8</v>
      </c>
      <c r="G25" s="1" t="n">
        <v>1</v>
      </c>
      <c r="H25" s="2" t="n">
        <v>42343.4249884259</v>
      </c>
      <c r="I25" s="1" t="n">
        <v>0</v>
      </c>
      <c r="J25" s="1" t="n">
        <v>11.483</v>
      </c>
      <c r="K25" s="1" t="n">
        <v>0.495</v>
      </c>
      <c r="L25" s="1" t="n">
        <v>0.095</v>
      </c>
      <c r="M25" s="1" t="n">
        <v>1.616</v>
      </c>
      <c r="N25" s="1" t="n">
        <v>4.725</v>
      </c>
      <c r="O25" s="1" t="n">
        <v>93.7</v>
      </c>
      <c r="P25" s="1" t="n">
        <v>7.304</v>
      </c>
      <c r="Q25" s="1" t="n">
        <v>9.57</v>
      </c>
      <c r="R25" s="1" t="n">
        <v>117.3</v>
      </c>
      <c r="S25" s="1" t="n">
        <v>11.483</v>
      </c>
      <c r="T25" s="1" t="n">
        <v>0</v>
      </c>
      <c r="U25" s="1" t="n">
        <v>0</v>
      </c>
      <c r="V25" s="1" t="n">
        <v>0</v>
      </c>
    </row>
    <row r="26" customFormat="false" ht="12.75" hidden="false" customHeight="false" outlineLevel="0" collapsed="false">
      <c r="A26" s="1" t="n">
        <v>25</v>
      </c>
      <c r="B26" s="1" t="s">
        <v>147</v>
      </c>
      <c r="C26" s="1" t="s">
        <v>456</v>
      </c>
      <c r="D26" s="1" t="s">
        <v>90</v>
      </c>
      <c r="E26" s="1" t="n">
        <v>1</v>
      </c>
      <c r="F26" s="1" t="n">
        <v>8</v>
      </c>
      <c r="G26" s="1" t="n">
        <v>1</v>
      </c>
      <c r="H26" s="2" t="n">
        <v>42343.4255555556</v>
      </c>
      <c r="I26" s="1" t="n">
        <v>0</v>
      </c>
      <c r="J26" s="1" t="n">
        <v>14.135</v>
      </c>
      <c r="K26" s="1" t="n">
        <v>1.049</v>
      </c>
      <c r="L26" s="1" t="n">
        <v>0.649</v>
      </c>
      <c r="M26" s="1" t="n">
        <v>2.323</v>
      </c>
      <c r="N26" s="1" t="n">
        <v>6.267</v>
      </c>
      <c r="O26" s="1" t="n">
        <v>79.86</v>
      </c>
      <c r="P26" s="1" t="n">
        <v>9.323</v>
      </c>
      <c r="Q26" s="1" t="n">
        <v>11.941</v>
      </c>
      <c r="R26" s="1" t="n">
        <v>98.2</v>
      </c>
      <c r="S26" s="1" t="n">
        <v>14.135</v>
      </c>
      <c r="T26" s="1" t="n">
        <v>0</v>
      </c>
      <c r="U26" s="1" t="n">
        <v>0</v>
      </c>
      <c r="V26" s="1" t="n">
        <v>0</v>
      </c>
    </row>
    <row r="27" customFormat="false" ht="12.75" hidden="false" customHeight="false" outlineLevel="0" collapsed="false">
      <c r="A27" s="1" t="n">
        <v>26</v>
      </c>
      <c r="B27" s="1" t="s">
        <v>110</v>
      </c>
      <c r="C27" s="1" t="s">
        <v>457</v>
      </c>
      <c r="D27" s="1" t="s">
        <v>90</v>
      </c>
      <c r="E27" s="1" t="n">
        <v>1</v>
      </c>
      <c r="F27" s="1" t="n">
        <v>8</v>
      </c>
      <c r="G27" s="1" t="n">
        <v>1</v>
      </c>
      <c r="H27" s="2" t="n">
        <v>42343.4255555556</v>
      </c>
      <c r="I27" s="1" t="n">
        <v>0</v>
      </c>
      <c r="J27" s="1" t="n">
        <v>14.857</v>
      </c>
      <c r="K27" s="1" t="n">
        <v>0.749</v>
      </c>
      <c r="L27" s="1" t="n">
        <v>0.349</v>
      </c>
      <c r="M27" s="1" t="n">
        <v>2.197</v>
      </c>
      <c r="N27" s="1" t="n">
        <v>5.7</v>
      </c>
      <c r="O27" s="1" t="n">
        <v>74.5</v>
      </c>
      <c r="P27" s="1" t="n">
        <v>8.646</v>
      </c>
      <c r="Q27" s="1" t="n">
        <v>11.84</v>
      </c>
      <c r="R27" s="1" t="n">
        <v>70.9</v>
      </c>
      <c r="S27" s="1" t="n">
        <v>14.857</v>
      </c>
      <c r="T27" s="1" t="n">
        <v>1</v>
      </c>
      <c r="U27" s="1" t="n">
        <v>0</v>
      </c>
      <c r="V27" s="1" t="n">
        <v>0</v>
      </c>
    </row>
    <row r="28" customFormat="false" ht="12.75" hidden="false" customHeight="false" outlineLevel="0" collapsed="false">
      <c r="A28" s="1" t="n">
        <v>27</v>
      </c>
      <c r="B28" s="1" t="s">
        <v>182</v>
      </c>
      <c r="C28" s="1" t="s">
        <v>458</v>
      </c>
      <c r="D28" s="1" t="s">
        <v>90</v>
      </c>
      <c r="E28" s="1" t="n">
        <v>1</v>
      </c>
      <c r="F28" s="1" t="n">
        <v>8</v>
      </c>
      <c r="G28" s="1" t="n">
        <v>1</v>
      </c>
      <c r="H28" s="2" t="n">
        <v>42343.4259953704</v>
      </c>
      <c r="I28" s="1" t="n">
        <v>0</v>
      </c>
      <c r="J28" s="1" t="n">
        <v>65</v>
      </c>
      <c r="K28" s="1" t="n">
        <v>0.35</v>
      </c>
      <c r="L28" s="1" t="n">
        <v>-0.05</v>
      </c>
      <c r="M28" s="1" t="n">
        <v>2.019</v>
      </c>
      <c r="N28" s="1" t="n">
        <v>5.768</v>
      </c>
      <c r="O28" s="1" t="n">
        <v>44.83</v>
      </c>
      <c r="P28" s="1" t="n">
        <v>9.954</v>
      </c>
      <c r="Q28" s="1" t="n">
        <v>19.931</v>
      </c>
      <c r="R28" s="1" t="n">
        <v>0</v>
      </c>
      <c r="S28" s="1" t="n">
        <v>65</v>
      </c>
      <c r="T28" s="1" t="n">
        <v>1</v>
      </c>
      <c r="U28" s="1" t="n">
        <v>1</v>
      </c>
      <c r="V28" s="1" t="n">
        <v>0</v>
      </c>
    </row>
    <row r="29" customFormat="false" ht="12.75" hidden="false" customHeight="false" outlineLevel="0" collapsed="false">
      <c r="A29" s="1" t="n">
        <v>28</v>
      </c>
      <c r="B29" s="1" t="s">
        <v>159</v>
      </c>
      <c r="C29" s="1" t="s">
        <v>459</v>
      </c>
      <c r="D29" s="1" t="s">
        <v>90</v>
      </c>
      <c r="E29" s="1" t="n">
        <v>1</v>
      </c>
      <c r="F29" s="1" t="n">
        <v>8</v>
      </c>
      <c r="G29" s="1" t="n">
        <v>1</v>
      </c>
      <c r="H29" s="2" t="n">
        <v>42343.4259953704</v>
      </c>
      <c r="I29" s="1" t="n">
        <v>0</v>
      </c>
      <c r="J29" s="1" t="n">
        <v>13.258</v>
      </c>
      <c r="K29" s="1" t="n">
        <v>0.414</v>
      </c>
      <c r="L29" s="1" t="n">
        <v>0.014</v>
      </c>
      <c r="M29" s="1" t="n">
        <v>2.1</v>
      </c>
      <c r="N29" s="1" t="n">
        <v>5.653</v>
      </c>
      <c r="O29" s="1" t="n">
        <v>85.06</v>
      </c>
      <c r="P29" s="1" t="n">
        <v>8.515</v>
      </c>
      <c r="Q29" s="1" t="n">
        <v>11.004</v>
      </c>
      <c r="R29" s="1" t="n">
        <v>93.95</v>
      </c>
      <c r="S29" s="1" t="n">
        <v>13.258</v>
      </c>
      <c r="T29" s="1" t="n">
        <v>0</v>
      </c>
      <c r="U29" s="1" t="n">
        <v>0</v>
      </c>
      <c r="V29" s="1" t="n">
        <v>0</v>
      </c>
    </row>
    <row r="30" customFormat="false" ht="12.75" hidden="false" customHeight="false" outlineLevel="0" collapsed="false">
      <c r="A30" s="1" t="n">
        <v>29</v>
      </c>
      <c r="B30" s="1" t="s">
        <v>153</v>
      </c>
      <c r="C30" s="1" t="s">
        <v>460</v>
      </c>
      <c r="D30" s="1" t="s">
        <v>90</v>
      </c>
      <c r="E30" s="1" t="n">
        <v>1</v>
      </c>
      <c r="F30" s="1" t="n">
        <v>8</v>
      </c>
      <c r="G30" s="1" t="n">
        <v>1</v>
      </c>
      <c r="H30" s="2" t="n">
        <v>42343.4279976852</v>
      </c>
      <c r="I30" s="1" t="n">
        <v>0</v>
      </c>
      <c r="J30" s="1" t="n">
        <v>12.904</v>
      </c>
      <c r="K30" s="1" t="n">
        <v>0.553</v>
      </c>
      <c r="L30" s="1" t="n">
        <v>0.153</v>
      </c>
      <c r="M30" s="1" t="n">
        <v>1.959</v>
      </c>
      <c r="N30" s="1" t="n">
        <v>5.455</v>
      </c>
      <c r="O30" s="1" t="n">
        <v>84.83</v>
      </c>
      <c r="P30" s="1" t="n">
        <v>8.31</v>
      </c>
      <c r="Q30" s="1" t="n">
        <v>10.814</v>
      </c>
      <c r="R30" s="1" t="n">
        <v>107.22</v>
      </c>
      <c r="S30" s="1" t="n">
        <v>12.904</v>
      </c>
      <c r="T30" s="1" t="n">
        <v>0</v>
      </c>
      <c r="U30" s="1" t="n">
        <v>0</v>
      </c>
      <c r="V30" s="1" t="n">
        <v>0</v>
      </c>
    </row>
    <row r="31" customFormat="false" ht="12.75" hidden="false" customHeight="false" outlineLevel="0" collapsed="false">
      <c r="A31" s="1" t="n">
        <v>30</v>
      </c>
      <c r="B31" s="1" t="s">
        <v>178</v>
      </c>
      <c r="C31" s="1" t="s">
        <v>461</v>
      </c>
      <c r="D31" s="1" t="s">
        <v>90</v>
      </c>
      <c r="E31" s="1" t="n">
        <v>1</v>
      </c>
      <c r="F31" s="1" t="n">
        <v>8</v>
      </c>
      <c r="G31" s="1" t="n">
        <v>1</v>
      </c>
      <c r="H31" s="2" t="n">
        <v>42343.4279976852</v>
      </c>
      <c r="I31" s="1" t="n">
        <v>0</v>
      </c>
      <c r="J31" s="1" t="n">
        <v>13.009</v>
      </c>
      <c r="K31" s="1" t="n">
        <v>0.5</v>
      </c>
      <c r="L31" s="1" t="n">
        <v>0.1</v>
      </c>
      <c r="M31" s="1" t="n">
        <v>1.956</v>
      </c>
      <c r="N31" s="1" t="n">
        <v>5.684</v>
      </c>
      <c r="O31" s="1" t="n">
        <v>89.15</v>
      </c>
      <c r="P31" s="1" t="n">
        <v>8.587</v>
      </c>
      <c r="Q31" s="1" t="n">
        <v>11.018</v>
      </c>
      <c r="R31" s="1" t="n">
        <v>112.34</v>
      </c>
      <c r="S31" s="1" t="n">
        <v>13.009</v>
      </c>
      <c r="T31" s="1" t="n">
        <v>1</v>
      </c>
      <c r="U31" s="1" t="n">
        <v>0</v>
      </c>
      <c r="V31" s="1" t="n">
        <v>0</v>
      </c>
    </row>
    <row r="32" customFormat="false" ht="12.75" hidden="false" customHeight="false" outlineLevel="0" collapsed="false">
      <c r="A32" s="1" t="n">
        <v>31</v>
      </c>
      <c r="B32" s="1" t="s">
        <v>169</v>
      </c>
      <c r="C32" s="1" t="s">
        <v>462</v>
      </c>
      <c r="D32" s="1" t="s">
        <v>90</v>
      </c>
      <c r="E32" s="1" t="n">
        <v>1</v>
      </c>
      <c r="F32" s="1" t="n">
        <v>8</v>
      </c>
      <c r="G32" s="1" t="n">
        <v>1</v>
      </c>
      <c r="H32" s="2" t="n">
        <v>42343.4284490741</v>
      </c>
      <c r="I32" s="1" t="n">
        <v>0</v>
      </c>
      <c r="J32" s="1" t="n">
        <v>11.527</v>
      </c>
      <c r="K32" s="1" t="n">
        <v>0.543</v>
      </c>
      <c r="L32" s="1" t="n">
        <v>0.143</v>
      </c>
      <c r="M32" s="1" t="n">
        <v>1.776</v>
      </c>
      <c r="N32" s="1" t="n">
        <v>4.926</v>
      </c>
      <c r="O32" s="1" t="n">
        <v>96.21</v>
      </c>
      <c r="P32" s="1" t="n">
        <v>7.459</v>
      </c>
      <c r="Q32" s="1" t="n">
        <v>9.673</v>
      </c>
      <c r="R32" s="1" t="n">
        <v>120.63</v>
      </c>
      <c r="S32" s="1" t="n">
        <v>11.527</v>
      </c>
      <c r="T32" s="1" t="n">
        <v>0</v>
      </c>
      <c r="U32" s="1" t="n">
        <v>0</v>
      </c>
      <c r="V32" s="1" t="n">
        <v>0</v>
      </c>
    </row>
    <row r="33" customFormat="false" ht="12.75" hidden="false" customHeight="false" outlineLevel="0" collapsed="false">
      <c r="A33" s="1" t="n">
        <v>32</v>
      </c>
      <c r="B33" s="1" t="s">
        <v>118</v>
      </c>
      <c r="C33" s="0" t="s">
        <v>463</v>
      </c>
      <c r="D33" s="1" t="s">
        <v>90</v>
      </c>
      <c r="E33" s="1" t="n">
        <v>1</v>
      </c>
      <c r="F33" s="1" t="n">
        <v>8</v>
      </c>
      <c r="G33" s="1" t="n">
        <v>1</v>
      </c>
      <c r="H33" s="2" t="n">
        <v>42343.4284490741</v>
      </c>
      <c r="I33" s="1" t="n">
        <v>0</v>
      </c>
      <c r="J33" s="1" t="n">
        <v>12.784</v>
      </c>
      <c r="K33" s="1" t="n">
        <v>0.553</v>
      </c>
      <c r="L33" s="1" t="n">
        <v>0.153</v>
      </c>
      <c r="M33" s="1" t="n">
        <v>2.584</v>
      </c>
      <c r="N33" s="1" t="n">
        <v>6.373</v>
      </c>
      <c r="O33" s="1" t="n">
        <v>98.21</v>
      </c>
      <c r="P33" s="1" t="n">
        <v>8.916</v>
      </c>
      <c r="Q33" s="1" t="n">
        <v>10.996</v>
      </c>
      <c r="R33" s="1" t="n">
        <v>125.45</v>
      </c>
      <c r="S33" s="1" t="n">
        <v>12.784</v>
      </c>
      <c r="T33" s="1" t="n">
        <v>1</v>
      </c>
      <c r="U33" s="1" t="n">
        <v>0</v>
      </c>
      <c r="V33" s="1" t="n">
        <v>0</v>
      </c>
    </row>
    <row r="34" customFormat="false" ht="12.75" hidden="false" customHeight="false" outlineLevel="0" collapsed="false">
      <c r="A34" s="1" t="n">
        <v>33</v>
      </c>
      <c r="B34" s="1" t="s">
        <v>126</v>
      </c>
      <c r="C34" s="1" t="s">
        <v>464</v>
      </c>
      <c r="D34" s="1" t="s">
        <v>90</v>
      </c>
      <c r="E34" s="1" t="n">
        <v>1</v>
      </c>
      <c r="F34" s="1" t="n">
        <v>8</v>
      </c>
      <c r="G34" s="1" t="n">
        <v>1</v>
      </c>
      <c r="H34" s="2" t="n">
        <v>42343.4291435185</v>
      </c>
      <c r="I34" s="1" t="n">
        <v>0</v>
      </c>
      <c r="J34" s="1" t="n">
        <v>11.718</v>
      </c>
      <c r="K34" s="1" t="n">
        <v>0.541</v>
      </c>
      <c r="L34" s="1" t="n">
        <v>0.141</v>
      </c>
      <c r="M34" s="1" t="n">
        <v>1.902</v>
      </c>
      <c r="N34" s="1" t="n">
        <v>5.06</v>
      </c>
      <c r="O34" s="1" t="n">
        <v>95.71</v>
      </c>
      <c r="P34" s="1" t="n">
        <v>7.603</v>
      </c>
      <c r="Q34" s="1" t="n">
        <v>9.839</v>
      </c>
      <c r="R34" s="1" t="n">
        <v>118.99</v>
      </c>
      <c r="S34" s="1" t="n">
        <v>11.718</v>
      </c>
      <c r="T34" s="1" t="n">
        <v>0</v>
      </c>
      <c r="U34" s="1" t="n">
        <v>0</v>
      </c>
      <c r="V34" s="1" t="n">
        <v>0</v>
      </c>
    </row>
    <row r="35" customFormat="false" ht="12.75" hidden="false" customHeight="false" outlineLevel="0" collapsed="false">
      <c r="A35" s="1" t="n">
        <v>34</v>
      </c>
      <c r="B35" s="1" t="s">
        <v>91</v>
      </c>
      <c r="C35" s="1" t="s">
        <v>465</v>
      </c>
      <c r="D35" s="1" t="s">
        <v>90</v>
      </c>
      <c r="E35" s="1" t="n">
        <v>1</v>
      </c>
      <c r="F35" s="1" t="n">
        <v>8</v>
      </c>
      <c r="G35" s="1" t="n">
        <v>1</v>
      </c>
      <c r="H35" s="2" t="n">
        <v>42343.4291435185</v>
      </c>
      <c r="I35" s="1" t="n">
        <v>0</v>
      </c>
      <c r="J35" s="1" t="n">
        <v>14.032</v>
      </c>
      <c r="K35" s="1" t="n">
        <v>1.243</v>
      </c>
      <c r="L35" s="1" t="n">
        <v>0.843</v>
      </c>
      <c r="M35" s="1" t="n">
        <v>2.025</v>
      </c>
      <c r="N35" s="1" t="n">
        <v>5.871</v>
      </c>
      <c r="O35" s="1" t="n">
        <v>79.64</v>
      </c>
      <c r="P35" s="1" t="n">
        <v>9.083</v>
      </c>
      <c r="Q35" s="1" t="n">
        <v>11.815</v>
      </c>
      <c r="R35" s="1" t="n">
        <v>99.07</v>
      </c>
      <c r="S35" s="1" t="n">
        <v>14.032</v>
      </c>
      <c r="T35" s="1" t="n">
        <v>1</v>
      </c>
      <c r="U35" s="1" t="n">
        <v>0</v>
      </c>
      <c r="V35" s="1" t="n">
        <v>0</v>
      </c>
    </row>
    <row r="36" customFormat="false" ht="12.75" hidden="false" customHeight="false" outlineLevel="0" collapsed="false">
      <c r="A36" s="1" t="n">
        <v>35</v>
      </c>
      <c r="B36" s="1" t="s">
        <v>120</v>
      </c>
      <c r="C36" s="1" t="s">
        <v>466</v>
      </c>
      <c r="D36" s="1" t="s">
        <v>90</v>
      </c>
      <c r="E36" s="1" t="n">
        <v>1</v>
      </c>
      <c r="F36" s="1" t="n">
        <v>8</v>
      </c>
      <c r="G36" s="1" t="n">
        <v>1</v>
      </c>
      <c r="H36" s="2" t="n">
        <v>42343.4297569444</v>
      </c>
      <c r="I36" s="1" t="n">
        <v>0</v>
      </c>
      <c r="J36" s="1" t="n">
        <v>12.508</v>
      </c>
      <c r="K36" s="1" t="n">
        <v>0.724</v>
      </c>
      <c r="L36" s="1" t="n">
        <v>0.324</v>
      </c>
      <c r="M36" s="1" t="n">
        <v>1.871</v>
      </c>
      <c r="N36" s="1" t="n">
        <v>5.357</v>
      </c>
      <c r="O36" s="1" t="n">
        <v>88.76</v>
      </c>
      <c r="P36" s="1" t="n">
        <v>8.132</v>
      </c>
      <c r="Q36" s="1" t="n">
        <v>10.52</v>
      </c>
      <c r="R36" s="1" t="n">
        <v>112.71</v>
      </c>
      <c r="S36" s="1" t="n">
        <v>12.508</v>
      </c>
      <c r="T36" s="1" t="n">
        <v>0</v>
      </c>
      <c r="U36" s="1" t="n">
        <v>0</v>
      </c>
      <c r="V36" s="1" t="n">
        <v>0</v>
      </c>
    </row>
    <row r="37" customFormat="false" ht="12.75" hidden="false" customHeight="false" outlineLevel="0" collapsed="false">
      <c r="A37" s="1" t="n">
        <v>36</v>
      </c>
      <c r="B37" s="1" t="s">
        <v>467</v>
      </c>
      <c r="D37" s="1" t="s">
        <v>90</v>
      </c>
      <c r="E37" s="1" t="n">
        <v>1</v>
      </c>
      <c r="F37" s="1" t="n">
        <v>8</v>
      </c>
      <c r="G37" s="1" t="n">
        <v>1</v>
      </c>
      <c r="H37" s="2" t="n">
        <v>42343.4297569444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1</v>
      </c>
      <c r="U37" s="1" t="n">
        <v>8</v>
      </c>
      <c r="V37" s="1" t="n">
        <v>0</v>
      </c>
    </row>
    <row r="38" customFormat="false" ht="12.75" hidden="false" customHeight="false" outlineLevel="0" collapsed="false">
      <c r="A38" s="1" t="n">
        <v>37</v>
      </c>
      <c r="B38" s="1" t="s">
        <v>317</v>
      </c>
      <c r="C38" s="1" t="s">
        <v>468</v>
      </c>
      <c r="D38" s="1" t="s">
        <v>296</v>
      </c>
      <c r="E38" s="1" t="n">
        <v>1</v>
      </c>
      <c r="F38" s="1" t="n">
        <v>11</v>
      </c>
      <c r="G38" s="1" t="n">
        <v>1</v>
      </c>
      <c r="H38" s="2" t="n">
        <v>42343.4304166667</v>
      </c>
      <c r="I38" s="1" t="n">
        <v>0</v>
      </c>
      <c r="J38" s="1" t="n">
        <v>10.154</v>
      </c>
      <c r="K38" s="1" t="n">
        <v>0.575</v>
      </c>
      <c r="L38" s="1" t="n">
        <v>0.175</v>
      </c>
      <c r="M38" s="1" t="n">
        <v>1.825</v>
      </c>
      <c r="N38" s="1" t="n">
        <v>4.432</v>
      </c>
      <c r="O38" s="1" t="n">
        <v>112.82</v>
      </c>
      <c r="P38" s="1" t="n">
        <v>6.588</v>
      </c>
      <c r="Q38" s="1" t="n">
        <v>8.512</v>
      </c>
      <c r="R38" s="1" t="n">
        <v>135.46</v>
      </c>
      <c r="S38" s="1" t="n">
        <v>10.154</v>
      </c>
      <c r="T38" s="1" t="n">
        <v>0</v>
      </c>
      <c r="U38" s="1" t="n">
        <v>0</v>
      </c>
      <c r="V38" s="1" t="n">
        <v>0</v>
      </c>
    </row>
    <row r="39" customFormat="false" ht="12.75" hidden="false" customHeight="false" outlineLevel="0" collapsed="false">
      <c r="A39" s="1" t="n">
        <v>38</v>
      </c>
      <c r="B39" s="1" t="s">
        <v>305</v>
      </c>
      <c r="C39" s="1" t="s">
        <v>469</v>
      </c>
      <c r="D39" s="1" t="s">
        <v>296</v>
      </c>
      <c r="E39" s="1" t="n">
        <v>1</v>
      </c>
      <c r="F39" s="1" t="n">
        <v>11</v>
      </c>
      <c r="G39" s="1" t="n">
        <v>1</v>
      </c>
      <c r="H39" s="2" t="n">
        <v>42343.4304166667</v>
      </c>
      <c r="I39" s="1" t="n">
        <v>0</v>
      </c>
      <c r="J39" s="1" t="n">
        <v>10.588</v>
      </c>
      <c r="K39" s="1" t="n">
        <v>0.738</v>
      </c>
      <c r="L39" s="1" t="n">
        <v>0.338</v>
      </c>
      <c r="M39" s="1" t="n">
        <v>1.964</v>
      </c>
      <c r="N39" s="1" t="n">
        <v>4.88</v>
      </c>
      <c r="O39" s="1" t="n">
        <v>110.55</v>
      </c>
      <c r="P39" s="1" t="n">
        <v>7.097</v>
      </c>
      <c r="Q39" s="1" t="n">
        <v>8.999</v>
      </c>
      <c r="R39" s="1" t="n">
        <v>138.19</v>
      </c>
      <c r="S39" s="1" t="n">
        <v>10.588</v>
      </c>
      <c r="T39" s="1" t="n">
        <v>1</v>
      </c>
      <c r="U39" s="1" t="n">
        <v>0</v>
      </c>
      <c r="V39" s="1" t="n">
        <v>0</v>
      </c>
    </row>
    <row r="40" customFormat="false" ht="12.75" hidden="false" customHeight="false" outlineLevel="0" collapsed="false">
      <c r="A40" s="1" t="n">
        <v>39</v>
      </c>
      <c r="B40" s="1" t="s">
        <v>308</v>
      </c>
      <c r="C40" s="1" t="s">
        <v>470</v>
      </c>
      <c r="D40" s="1" t="s">
        <v>296</v>
      </c>
      <c r="E40" s="1" t="n">
        <v>1</v>
      </c>
      <c r="F40" s="1" t="n">
        <v>11</v>
      </c>
      <c r="G40" s="1" t="n">
        <v>1</v>
      </c>
      <c r="H40" s="2" t="n">
        <v>42343.4307986111</v>
      </c>
      <c r="I40" s="1" t="n">
        <v>0</v>
      </c>
      <c r="J40" s="1" t="n">
        <v>10.761</v>
      </c>
      <c r="K40" s="1" t="n">
        <v>0.605</v>
      </c>
      <c r="L40" s="1" t="n">
        <v>0.205</v>
      </c>
      <c r="M40" s="1" t="n">
        <v>2.021</v>
      </c>
      <c r="N40" s="1" t="n">
        <v>5.021</v>
      </c>
      <c r="O40" s="1" t="n">
        <v>110.72</v>
      </c>
      <c r="P40" s="1" t="n">
        <v>7.244</v>
      </c>
      <c r="Q40" s="1" t="n">
        <v>9.155</v>
      </c>
      <c r="R40" s="1" t="n">
        <v>139.27</v>
      </c>
      <c r="S40" s="1" t="n">
        <v>10.761</v>
      </c>
      <c r="T40" s="1" t="n">
        <v>0</v>
      </c>
      <c r="U40" s="1" t="n">
        <v>0</v>
      </c>
      <c r="V40" s="1" t="n">
        <v>0</v>
      </c>
    </row>
    <row r="41" customFormat="false" ht="12.75" hidden="false" customHeight="false" outlineLevel="0" collapsed="false">
      <c r="A41" s="1" t="n">
        <v>40</v>
      </c>
      <c r="B41" s="1" t="s">
        <v>341</v>
      </c>
      <c r="C41" s="1" t="s">
        <v>471</v>
      </c>
      <c r="D41" s="1" t="s">
        <v>296</v>
      </c>
      <c r="E41" s="1" t="n">
        <v>1</v>
      </c>
      <c r="F41" s="1" t="n">
        <v>11</v>
      </c>
      <c r="G41" s="1" t="n">
        <v>1</v>
      </c>
      <c r="H41" s="2" t="n">
        <v>42343.4307986111</v>
      </c>
      <c r="I41" s="1" t="n">
        <v>0</v>
      </c>
      <c r="J41" s="1" t="n">
        <v>11.918</v>
      </c>
      <c r="K41" s="1" t="n">
        <v>0.563</v>
      </c>
      <c r="L41" s="1" t="n">
        <v>0.163</v>
      </c>
      <c r="M41" s="1" t="n">
        <v>1.902</v>
      </c>
      <c r="N41" s="1" t="n">
        <v>5.078</v>
      </c>
      <c r="O41" s="1" t="n">
        <v>94.67</v>
      </c>
      <c r="P41" s="1" t="n">
        <v>7.65</v>
      </c>
      <c r="Q41" s="1" t="n">
        <v>9.952</v>
      </c>
      <c r="R41" s="1" t="n">
        <v>113.67</v>
      </c>
      <c r="S41" s="1" t="n">
        <v>11.918</v>
      </c>
      <c r="T41" s="1" t="n">
        <v>1</v>
      </c>
      <c r="U41" s="1" t="n">
        <v>0</v>
      </c>
      <c r="V41" s="1" t="n">
        <v>0</v>
      </c>
    </row>
    <row r="42" customFormat="false" ht="12.75" hidden="false" customHeight="false" outlineLevel="0" collapsed="false">
      <c r="A42" s="1" t="n">
        <v>41</v>
      </c>
      <c r="B42" s="1" t="s">
        <v>320</v>
      </c>
      <c r="C42" s="1" t="s">
        <v>472</v>
      </c>
      <c r="D42" s="1" t="s">
        <v>296</v>
      </c>
      <c r="E42" s="1" t="n">
        <v>1</v>
      </c>
      <c r="F42" s="1" t="n">
        <v>11</v>
      </c>
      <c r="G42" s="1" t="n">
        <v>1</v>
      </c>
      <c r="H42" s="2" t="n">
        <v>42343.431712963</v>
      </c>
      <c r="I42" s="1" t="n">
        <v>0</v>
      </c>
      <c r="J42" s="1" t="n">
        <v>9.225</v>
      </c>
      <c r="K42" s="1" t="n">
        <v>0.751</v>
      </c>
      <c r="L42" s="1" t="n">
        <v>0.351</v>
      </c>
      <c r="M42" s="1" t="n">
        <v>1.353</v>
      </c>
      <c r="N42" s="1" t="n">
        <v>3.741</v>
      </c>
      <c r="O42" s="1" t="n">
        <v>117.77</v>
      </c>
      <c r="P42" s="1" t="n">
        <v>5.815</v>
      </c>
      <c r="Q42" s="1" t="n">
        <v>7.629</v>
      </c>
      <c r="R42" s="1" t="n">
        <v>136.09</v>
      </c>
      <c r="S42" s="1" t="n">
        <v>9.225</v>
      </c>
      <c r="T42" s="1" t="n">
        <v>0</v>
      </c>
      <c r="U42" s="1" t="n">
        <v>0</v>
      </c>
      <c r="V42" s="1" t="n">
        <v>0</v>
      </c>
    </row>
    <row r="43" customFormat="false" ht="12.75" hidden="false" customHeight="false" outlineLevel="0" collapsed="false">
      <c r="A43" s="1" t="n">
        <v>42</v>
      </c>
      <c r="B43" s="1" t="s">
        <v>345</v>
      </c>
      <c r="C43" s="1" t="s">
        <v>473</v>
      </c>
      <c r="D43" s="1" t="s">
        <v>296</v>
      </c>
      <c r="E43" s="1" t="n">
        <v>1</v>
      </c>
      <c r="F43" s="1" t="n">
        <v>11</v>
      </c>
      <c r="G43" s="1" t="n">
        <v>1</v>
      </c>
      <c r="H43" s="2" t="n">
        <v>42343.431712963</v>
      </c>
      <c r="I43" s="1" t="n">
        <v>0</v>
      </c>
      <c r="J43" s="1" t="n">
        <v>11.107</v>
      </c>
      <c r="K43" s="1" t="n">
        <v>0.466</v>
      </c>
      <c r="L43" s="1" t="n">
        <v>0.066</v>
      </c>
      <c r="M43" s="1" t="n">
        <v>1.955</v>
      </c>
      <c r="N43" s="1" t="n">
        <v>4.867</v>
      </c>
      <c r="O43" s="1" t="n">
        <v>103.64</v>
      </c>
      <c r="P43" s="1" t="n">
        <v>7.22</v>
      </c>
      <c r="Q43" s="1" t="n">
        <v>9.309</v>
      </c>
      <c r="R43" s="1" t="n">
        <v>122.33</v>
      </c>
      <c r="S43" s="1" t="n">
        <v>11.107</v>
      </c>
      <c r="T43" s="1" t="n">
        <v>1</v>
      </c>
      <c r="U43" s="1" t="n">
        <v>0</v>
      </c>
      <c r="V43" s="1" t="n">
        <v>0</v>
      </c>
    </row>
    <row r="44" customFormat="false" ht="12.75" hidden="false" customHeight="false" outlineLevel="0" collapsed="false">
      <c r="A44" s="1" t="n">
        <v>43</v>
      </c>
      <c r="B44" s="1" t="s">
        <v>297</v>
      </c>
      <c r="C44" s="1" t="s">
        <v>474</v>
      </c>
      <c r="D44" s="1" t="s">
        <v>296</v>
      </c>
      <c r="E44" s="1" t="n">
        <v>1</v>
      </c>
      <c r="F44" s="1" t="n">
        <v>11</v>
      </c>
      <c r="G44" s="1" t="n">
        <v>1</v>
      </c>
      <c r="H44" s="2" t="n">
        <v>42343.4323032407</v>
      </c>
      <c r="I44" s="1" t="n">
        <v>0</v>
      </c>
      <c r="J44" s="1" t="n">
        <v>14.183</v>
      </c>
      <c r="K44" s="1" t="n">
        <v>0.656</v>
      </c>
      <c r="L44" s="1" t="n">
        <v>0.256</v>
      </c>
      <c r="M44" s="1" t="n">
        <v>2.008</v>
      </c>
      <c r="N44" s="1" t="n">
        <v>5.649</v>
      </c>
      <c r="O44" s="1" t="n">
        <v>75.36</v>
      </c>
      <c r="P44" s="1" t="n">
        <v>8.805</v>
      </c>
      <c r="Q44" s="1" t="n">
        <v>11.675</v>
      </c>
      <c r="R44" s="1" t="n">
        <v>87.86</v>
      </c>
      <c r="S44" s="1" t="n">
        <v>14.183</v>
      </c>
      <c r="T44" s="1" t="n">
        <v>0</v>
      </c>
      <c r="U44" s="1" t="n">
        <v>0</v>
      </c>
      <c r="V44" s="1" t="n">
        <v>0</v>
      </c>
    </row>
    <row r="45" customFormat="false" ht="12.75" hidden="false" customHeight="false" outlineLevel="0" collapsed="false">
      <c r="A45" s="1" t="n">
        <v>44</v>
      </c>
      <c r="B45" s="1" t="s">
        <v>467</v>
      </c>
      <c r="D45" s="1" t="s">
        <v>296</v>
      </c>
      <c r="E45" s="1" t="n">
        <v>1</v>
      </c>
      <c r="F45" s="1" t="n">
        <v>11</v>
      </c>
      <c r="G45" s="1" t="n">
        <v>1</v>
      </c>
      <c r="H45" s="2" t="n">
        <v>42343.4323032407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1</v>
      </c>
      <c r="U45" s="1" t="n">
        <v>8</v>
      </c>
      <c r="V45" s="1" t="n">
        <v>0</v>
      </c>
    </row>
    <row r="46" customFormat="false" ht="12.75" hidden="false" customHeight="false" outlineLevel="0" collapsed="false">
      <c r="A46" s="1" t="n">
        <v>45</v>
      </c>
      <c r="B46" s="1" t="s">
        <v>312</v>
      </c>
      <c r="C46" s="1" t="s">
        <v>475</v>
      </c>
      <c r="D46" s="1" t="s">
        <v>296</v>
      </c>
      <c r="E46" s="1" t="n">
        <v>1</v>
      </c>
      <c r="F46" s="1" t="n">
        <v>11</v>
      </c>
      <c r="G46" s="1" t="n">
        <v>1</v>
      </c>
      <c r="H46" s="2" t="n">
        <v>42343.4326851852</v>
      </c>
      <c r="I46" s="1" t="n">
        <v>0</v>
      </c>
      <c r="J46" s="1" t="n">
        <v>15.276</v>
      </c>
      <c r="K46" s="1" t="n">
        <v>0</v>
      </c>
      <c r="L46" s="1" t="n">
        <v>-0.4</v>
      </c>
      <c r="M46" s="1" t="n">
        <v>3.926</v>
      </c>
      <c r="N46" s="1" t="n">
        <v>7.416</v>
      </c>
      <c r="O46" s="1" t="n">
        <v>81.84</v>
      </c>
      <c r="P46" s="1" t="n">
        <v>10.345</v>
      </c>
      <c r="Q46" s="1" t="n">
        <v>12.994</v>
      </c>
      <c r="R46" s="1" t="n">
        <v>96.98</v>
      </c>
      <c r="S46" s="1" t="n">
        <v>15.276</v>
      </c>
      <c r="T46" s="1" t="n">
        <v>1</v>
      </c>
      <c r="U46" s="1" t="n">
        <v>1</v>
      </c>
      <c r="V46" s="1" t="n">
        <v>0</v>
      </c>
    </row>
    <row r="47" customFormat="false" ht="12.75" hidden="false" customHeight="false" outlineLevel="0" collapsed="false">
      <c r="A47" s="1" t="n">
        <v>46</v>
      </c>
      <c r="B47" s="1" t="s">
        <v>339</v>
      </c>
      <c r="C47" s="1" t="s">
        <v>476</v>
      </c>
      <c r="D47" s="1" t="s">
        <v>296</v>
      </c>
      <c r="E47" s="1" t="n">
        <v>1</v>
      </c>
      <c r="F47" s="1" t="n">
        <v>11</v>
      </c>
      <c r="G47" s="1" t="n">
        <v>1</v>
      </c>
      <c r="H47" s="2" t="n">
        <v>42343.4326851852</v>
      </c>
      <c r="I47" s="1" t="n">
        <v>0</v>
      </c>
      <c r="J47" s="1" t="n">
        <v>13.779</v>
      </c>
      <c r="K47" s="1" t="n">
        <v>0.571</v>
      </c>
      <c r="L47" s="1" t="n">
        <v>0.171</v>
      </c>
      <c r="M47" s="1" t="n">
        <v>2.03</v>
      </c>
      <c r="N47" s="1" t="n">
        <v>5.706</v>
      </c>
      <c r="O47" s="1" t="n">
        <v>79.76</v>
      </c>
      <c r="P47" s="1" t="n">
        <v>8.706</v>
      </c>
      <c r="Q47" s="1" t="n">
        <v>11.423</v>
      </c>
      <c r="R47" s="1" t="n">
        <v>93.69</v>
      </c>
      <c r="S47" s="1" t="n">
        <v>13.779</v>
      </c>
      <c r="T47" s="1" t="n">
        <v>0</v>
      </c>
      <c r="U47" s="1" t="n">
        <v>0</v>
      </c>
      <c r="V47" s="1" t="n">
        <v>0</v>
      </c>
    </row>
    <row r="48" customFormat="false" ht="12.75" hidden="false" customHeight="false" outlineLevel="0" collapsed="false">
      <c r="A48" s="1" t="n">
        <v>47</v>
      </c>
      <c r="B48" s="1" t="s">
        <v>332</v>
      </c>
      <c r="C48" s="1" t="s">
        <v>477</v>
      </c>
      <c r="D48" s="1" t="s">
        <v>296</v>
      </c>
      <c r="E48" s="1" t="n">
        <v>1</v>
      </c>
      <c r="F48" s="1" t="n">
        <v>11</v>
      </c>
      <c r="G48" s="1" t="n">
        <v>1</v>
      </c>
      <c r="H48" s="2" t="n">
        <v>42343.4332291667</v>
      </c>
      <c r="I48" s="1" t="n">
        <v>0</v>
      </c>
      <c r="J48" s="1" t="n">
        <v>14.792</v>
      </c>
      <c r="K48" s="1" t="n">
        <v>0.474</v>
      </c>
      <c r="L48" s="1" t="n">
        <v>0.074</v>
      </c>
      <c r="M48" s="1" t="n">
        <v>2.024</v>
      </c>
      <c r="N48" s="1" t="n">
        <v>5.902</v>
      </c>
      <c r="O48" s="1" t="n">
        <v>72.72</v>
      </c>
      <c r="P48" s="1" t="n">
        <v>9.214</v>
      </c>
      <c r="Q48" s="1" t="n">
        <v>12.192</v>
      </c>
      <c r="R48" s="1" t="n">
        <v>84.76</v>
      </c>
      <c r="S48" s="1" t="n">
        <v>14.792</v>
      </c>
      <c r="T48" s="1" t="n">
        <v>1</v>
      </c>
      <c r="U48" s="1" t="n">
        <v>0</v>
      </c>
      <c r="V48" s="1" t="n">
        <v>0</v>
      </c>
    </row>
    <row r="49" customFormat="false" ht="12.75" hidden="false" customHeight="false" outlineLevel="0" collapsed="false">
      <c r="A49" s="1" t="n">
        <v>48</v>
      </c>
      <c r="B49" s="1" t="s">
        <v>335</v>
      </c>
      <c r="C49" s="1" t="s">
        <v>478</v>
      </c>
      <c r="D49" s="1" t="s">
        <v>296</v>
      </c>
      <c r="E49" s="1" t="n">
        <v>1</v>
      </c>
      <c r="F49" s="1" t="n">
        <v>11</v>
      </c>
      <c r="G49" s="1" t="n">
        <v>1</v>
      </c>
      <c r="H49" s="2" t="n">
        <v>42343.4332291667</v>
      </c>
      <c r="I49" s="1" t="n">
        <v>0</v>
      </c>
      <c r="J49" s="1" t="n">
        <v>10.965</v>
      </c>
      <c r="K49" s="1" t="n">
        <v>0.699</v>
      </c>
      <c r="L49" s="1" t="n">
        <v>0.299</v>
      </c>
      <c r="M49" s="1" t="n">
        <v>1.989</v>
      </c>
      <c r="N49" s="1" t="n">
        <v>4.976</v>
      </c>
      <c r="O49" s="1" t="n">
        <v>106.94</v>
      </c>
      <c r="P49" s="1" t="n">
        <v>7.265</v>
      </c>
      <c r="Q49" s="1" t="n">
        <v>9.266</v>
      </c>
      <c r="R49" s="1" t="n">
        <v>129.49</v>
      </c>
      <c r="S49" s="1" t="n">
        <v>10.965</v>
      </c>
      <c r="T49" s="1" t="n">
        <v>0</v>
      </c>
      <c r="U49" s="1" t="n">
        <v>0</v>
      </c>
      <c r="V49" s="1" t="n">
        <v>0</v>
      </c>
    </row>
    <row r="50" customFormat="false" ht="12.75" hidden="false" customHeight="false" outlineLevel="0" collapsed="false">
      <c r="A50" s="1" t="n">
        <v>49</v>
      </c>
      <c r="B50" s="1" t="s">
        <v>314</v>
      </c>
      <c r="C50" s="1" t="s">
        <v>479</v>
      </c>
      <c r="D50" s="1" t="s">
        <v>296</v>
      </c>
      <c r="E50" s="1" t="n">
        <v>1</v>
      </c>
      <c r="F50" s="1" t="n">
        <v>11</v>
      </c>
      <c r="G50" s="1" t="n">
        <v>1</v>
      </c>
      <c r="H50" s="2" t="n">
        <v>42343.4337962963</v>
      </c>
      <c r="I50" s="1" t="n">
        <v>0</v>
      </c>
      <c r="J50" s="1" t="n">
        <v>11.784</v>
      </c>
      <c r="K50" s="1" t="n">
        <v>0.838</v>
      </c>
      <c r="L50" s="1" t="n">
        <v>0.438</v>
      </c>
      <c r="M50" s="1" t="n">
        <v>1.944</v>
      </c>
      <c r="N50" s="1" t="n">
        <v>5.046</v>
      </c>
      <c r="O50" s="1" t="n">
        <v>61.53</v>
      </c>
      <c r="P50" s="1" t="n">
        <v>7.594</v>
      </c>
      <c r="Q50" s="1" t="n">
        <v>9.868</v>
      </c>
      <c r="R50" s="1" t="n">
        <v>116.41</v>
      </c>
      <c r="S50" s="1" t="n">
        <v>11.784</v>
      </c>
      <c r="T50" s="1" t="n">
        <v>1</v>
      </c>
      <c r="U50" s="1" t="n">
        <v>0</v>
      </c>
      <c r="V50" s="1" t="n">
        <v>0</v>
      </c>
    </row>
    <row r="51" customFormat="false" ht="12.75" hidden="false" customHeight="false" outlineLevel="0" collapsed="false">
      <c r="A51" s="1" t="n">
        <v>50</v>
      </c>
      <c r="B51" s="1" t="s">
        <v>350</v>
      </c>
      <c r="C51" s="1" t="s">
        <v>480</v>
      </c>
      <c r="D51" s="1" t="s">
        <v>296</v>
      </c>
      <c r="E51" s="1" t="n">
        <v>1</v>
      </c>
      <c r="F51" s="1" t="n">
        <v>11</v>
      </c>
      <c r="G51" s="1" t="n">
        <v>1</v>
      </c>
      <c r="H51" s="2" t="n">
        <v>42343.4337962963</v>
      </c>
      <c r="I51" s="1" t="n">
        <v>0</v>
      </c>
      <c r="J51" s="1" t="n">
        <v>11.343</v>
      </c>
      <c r="K51" s="1" t="n">
        <v>0.674</v>
      </c>
      <c r="L51" s="1" t="n">
        <v>0.274</v>
      </c>
      <c r="M51" s="1" t="n">
        <v>2.027</v>
      </c>
      <c r="N51" s="1" t="n">
        <v>5.067</v>
      </c>
      <c r="O51" s="1" t="n">
        <v>102.21</v>
      </c>
      <c r="P51" s="1" t="n">
        <v>7.448</v>
      </c>
      <c r="Q51" s="1" t="n">
        <v>9.548</v>
      </c>
      <c r="R51" s="1" t="n">
        <v>124.36</v>
      </c>
      <c r="S51" s="1" t="n">
        <v>11.343</v>
      </c>
      <c r="T51" s="1" t="n">
        <v>0</v>
      </c>
      <c r="U51" s="1" t="n">
        <v>0</v>
      </c>
      <c r="V51" s="1" t="n">
        <v>0</v>
      </c>
    </row>
    <row r="52" customFormat="false" ht="12.75" hidden="false" customHeight="false" outlineLevel="0" collapsed="false">
      <c r="A52" s="1" t="n">
        <v>51</v>
      </c>
      <c r="B52" s="1" t="s">
        <v>353</v>
      </c>
      <c r="C52" s="1" t="s">
        <v>481</v>
      </c>
      <c r="D52" s="1" t="s">
        <v>296</v>
      </c>
      <c r="E52" s="1" t="n">
        <v>1</v>
      </c>
      <c r="F52" s="1" t="n">
        <v>11</v>
      </c>
      <c r="G52" s="1" t="n">
        <v>1</v>
      </c>
      <c r="H52" s="2" t="n">
        <v>42343.434224537</v>
      </c>
      <c r="I52" s="1" t="n">
        <v>0</v>
      </c>
      <c r="J52" s="1" t="n">
        <v>14.311</v>
      </c>
      <c r="K52" s="1" t="n">
        <v>0.597</v>
      </c>
      <c r="L52" s="1" t="n">
        <v>0.197</v>
      </c>
      <c r="M52" s="1" t="n">
        <v>2.002</v>
      </c>
      <c r="N52" s="1" t="n">
        <v>5.678</v>
      </c>
      <c r="O52" s="1" t="n">
        <v>75.05</v>
      </c>
      <c r="P52" s="1" t="n">
        <v>8.866</v>
      </c>
      <c r="Q52" s="1" t="n">
        <v>11.762</v>
      </c>
      <c r="R52" s="1" t="n">
        <v>86</v>
      </c>
      <c r="S52" s="1" t="n">
        <v>14.311</v>
      </c>
      <c r="T52" s="1" t="n">
        <v>1</v>
      </c>
      <c r="U52" s="1" t="n">
        <v>0</v>
      </c>
      <c r="V52" s="1" t="n">
        <v>0</v>
      </c>
    </row>
    <row r="53" customFormat="false" ht="12.75" hidden="false" customHeight="false" outlineLevel="0" collapsed="false">
      <c r="A53" s="1" t="n">
        <v>52</v>
      </c>
      <c r="B53" s="1" t="s">
        <v>327</v>
      </c>
      <c r="C53" s="1" t="s">
        <v>482</v>
      </c>
      <c r="D53" s="1" t="s">
        <v>296</v>
      </c>
      <c r="E53" s="1" t="n">
        <v>1</v>
      </c>
      <c r="F53" s="1" t="n">
        <v>11</v>
      </c>
      <c r="G53" s="1" t="n">
        <v>1</v>
      </c>
      <c r="H53" s="2" t="n">
        <v>42343.434224537</v>
      </c>
      <c r="I53" s="1" t="n">
        <v>0</v>
      </c>
      <c r="J53" s="1" t="n">
        <v>11.87</v>
      </c>
      <c r="K53" s="1" t="n">
        <v>0.561</v>
      </c>
      <c r="L53" s="1" t="n">
        <v>0.161</v>
      </c>
      <c r="M53" s="1" t="n">
        <v>1.959</v>
      </c>
      <c r="N53" s="1" t="n">
        <v>5.233</v>
      </c>
      <c r="O53" s="1" t="n">
        <v>95.96</v>
      </c>
      <c r="P53" s="1" t="n">
        <v>7.775</v>
      </c>
      <c r="Q53" s="1" t="n">
        <v>9.996</v>
      </c>
      <c r="R53" s="1" t="n">
        <v>121.14</v>
      </c>
      <c r="S53" s="1" t="n">
        <v>11.87</v>
      </c>
      <c r="T53" s="1" t="n">
        <v>0</v>
      </c>
      <c r="U53" s="1" t="n">
        <v>0</v>
      </c>
      <c r="V53" s="1" t="n">
        <v>0</v>
      </c>
    </row>
    <row r="54" customFormat="false" ht="12.75" hidden="false" customHeight="false" outlineLevel="0" collapsed="false">
      <c r="A54" s="1" t="n">
        <v>53</v>
      </c>
      <c r="B54" s="1" t="s">
        <v>302</v>
      </c>
      <c r="C54" s="1" t="s">
        <v>483</v>
      </c>
      <c r="D54" s="1" t="s">
        <v>296</v>
      </c>
      <c r="E54" s="1" t="n">
        <v>1</v>
      </c>
      <c r="F54" s="1" t="n">
        <v>11</v>
      </c>
      <c r="G54" s="1" t="n">
        <v>1</v>
      </c>
      <c r="H54" s="2" t="n">
        <v>42343.4348148148</v>
      </c>
      <c r="I54" s="1" t="n">
        <v>0</v>
      </c>
      <c r="J54" s="1" t="n">
        <v>10.768</v>
      </c>
      <c r="K54" s="1" t="n">
        <v>0.546</v>
      </c>
      <c r="L54" s="1" t="n">
        <v>0.146</v>
      </c>
      <c r="M54" s="1" t="n">
        <v>1.803</v>
      </c>
      <c r="N54" s="1" t="n">
        <v>4.825</v>
      </c>
      <c r="O54" s="1" t="n">
        <v>107.49</v>
      </c>
      <c r="P54" s="1" t="n">
        <v>7.134</v>
      </c>
      <c r="Q54" s="1" t="n">
        <v>9.117</v>
      </c>
      <c r="R54" s="1" t="n">
        <v>133.59</v>
      </c>
      <c r="S54" s="1" t="n">
        <v>10.768</v>
      </c>
      <c r="T54" s="1" t="n">
        <v>1</v>
      </c>
      <c r="U54" s="1" t="n">
        <v>0</v>
      </c>
      <c r="V54" s="1" t="n">
        <v>0</v>
      </c>
    </row>
    <row r="55" customFormat="false" ht="12.75" hidden="false" customHeight="false" outlineLevel="0" collapsed="false">
      <c r="A55" s="1" t="n">
        <v>54</v>
      </c>
      <c r="B55" s="1" t="s">
        <v>330</v>
      </c>
      <c r="C55" s="1" t="s">
        <v>484</v>
      </c>
      <c r="D55" s="1" t="s">
        <v>296</v>
      </c>
      <c r="E55" s="1" t="n">
        <v>1</v>
      </c>
      <c r="F55" s="1" t="n">
        <v>11</v>
      </c>
      <c r="G55" s="1" t="n">
        <v>1</v>
      </c>
      <c r="H55" s="2" t="n">
        <v>42343.4348148148</v>
      </c>
      <c r="I55" s="1" t="n">
        <v>0</v>
      </c>
      <c r="J55" s="1" t="n">
        <v>10.132</v>
      </c>
      <c r="K55" s="1" t="n">
        <v>0.606</v>
      </c>
      <c r="L55" s="1" t="n">
        <v>0.206</v>
      </c>
      <c r="M55" s="1" t="n">
        <v>1.687</v>
      </c>
      <c r="N55" s="1" t="n">
        <v>4.462</v>
      </c>
      <c r="O55" s="1" t="n">
        <v>112.34</v>
      </c>
      <c r="P55" s="1" t="n">
        <v>6.644</v>
      </c>
      <c r="Q55" s="1" t="n">
        <v>8.536</v>
      </c>
      <c r="R55" s="1" t="n">
        <v>140.57</v>
      </c>
      <c r="S55" s="1" t="n">
        <v>10.132</v>
      </c>
      <c r="T55" s="1" t="n">
        <v>0</v>
      </c>
      <c r="U55" s="1" t="n">
        <v>0</v>
      </c>
      <c r="V55" s="1" t="n">
        <v>0</v>
      </c>
    </row>
    <row r="56" customFormat="false" ht="12.75" hidden="false" customHeight="false" outlineLevel="0" collapsed="false">
      <c r="A56" s="1" t="n">
        <v>55</v>
      </c>
      <c r="B56" s="1" t="s">
        <v>347</v>
      </c>
      <c r="C56" s="1" t="s">
        <v>485</v>
      </c>
      <c r="D56" s="1" t="s">
        <v>296</v>
      </c>
      <c r="E56" s="1" t="n">
        <v>1</v>
      </c>
      <c r="F56" s="1" t="n">
        <v>11</v>
      </c>
      <c r="G56" s="1" t="n">
        <v>1</v>
      </c>
      <c r="H56" s="2" t="n">
        <v>42343.4356134259</v>
      </c>
      <c r="I56" s="1" t="n">
        <v>0</v>
      </c>
      <c r="J56" s="1" t="n">
        <v>11.227</v>
      </c>
      <c r="K56" s="1" t="n">
        <v>0.861</v>
      </c>
      <c r="L56" s="1" t="n">
        <v>0.461</v>
      </c>
      <c r="M56" s="1" t="n">
        <v>2.023</v>
      </c>
      <c r="N56" s="1" t="n">
        <v>5.054</v>
      </c>
      <c r="O56" s="1" t="n">
        <v>103.61</v>
      </c>
      <c r="P56" s="1" t="n">
        <v>7.401</v>
      </c>
      <c r="Q56" s="1" t="n">
        <v>9.47</v>
      </c>
      <c r="R56" s="1" t="n">
        <v>127.04</v>
      </c>
      <c r="S56" s="1" t="n">
        <v>11.227</v>
      </c>
      <c r="T56" s="1" t="n">
        <v>1</v>
      </c>
      <c r="U56" s="1" t="n">
        <v>0</v>
      </c>
      <c r="V56" s="1" t="n">
        <v>0</v>
      </c>
    </row>
    <row r="57" customFormat="false" ht="12.75" hidden="false" customHeight="false" outlineLevel="0" collapsed="false">
      <c r="A57" s="1" t="n">
        <v>56</v>
      </c>
      <c r="B57" s="1" t="s">
        <v>324</v>
      </c>
      <c r="C57" s="1" t="s">
        <v>486</v>
      </c>
      <c r="D57" s="1" t="s">
        <v>296</v>
      </c>
      <c r="E57" s="1" t="n">
        <v>1</v>
      </c>
      <c r="F57" s="1" t="n">
        <v>11</v>
      </c>
      <c r="G57" s="1" t="n">
        <v>1</v>
      </c>
      <c r="H57" s="2" t="n">
        <v>42343.4356134259</v>
      </c>
      <c r="I57" s="1" t="n">
        <v>0</v>
      </c>
      <c r="J57" s="1" t="n">
        <v>10.805</v>
      </c>
      <c r="K57" s="1" t="n">
        <v>0.59</v>
      </c>
      <c r="L57" s="1" t="n">
        <v>0.19</v>
      </c>
      <c r="M57" s="1" t="n">
        <v>1.629</v>
      </c>
      <c r="N57" s="1" t="n">
        <v>4.513</v>
      </c>
      <c r="O57" s="1" t="n">
        <v>101.04</v>
      </c>
      <c r="P57" s="1" t="n">
        <v>6.898</v>
      </c>
      <c r="Q57" s="1" t="n">
        <v>9.015</v>
      </c>
      <c r="R57" s="1" t="n">
        <v>123.91</v>
      </c>
      <c r="S57" s="1" t="n">
        <v>10.805</v>
      </c>
      <c r="T57" s="1" t="n">
        <v>0</v>
      </c>
      <c r="U57" s="1" t="n">
        <v>0</v>
      </c>
      <c r="V57" s="1" t="n">
        <v>0</v>
      </c>
    </row>
    <row r="58" customFormat="false" ht="12.75" hidden="false" customHeight="false" outlineLevel="0" collapsed="false">
      <c r="A58" s="1" t="n">
        <v>57</v>
      </c>
      <c r="B58" s="1" t="s">
        <v>392</v>
      </c>
      <c r="C58" s="1" t="s">
        <v>487</v>
      </c>
      <c r="D58" s="1" t="s">
        <v>387</v>
      </c>
      <c r="E58" s="1" t="n">
        <v>1</v>
      </c>
      <c r="F58" s="1" t="n">
        <v>13</v>
      </c>
      <c r="G58" s="1" t="n">
        <v>1</v>
      </c>
      <c r="H58" s="2" t="n">
        <v>42343.4362731481</v>
      </c>
      <c r="I58" s="1" t="n">
        <v>0</v>
      </c>
      <c r="J58" s="1" t="n">
        <v>9.56</v>
      </c>
      <c r="K58" s="1" t="n">
        <v>0.846</v>
      </c>
      <c r="L58" s="1" t="n">
        <v>0.446</v>
      </c>
      <c r="M58" s="1" t="n">
        <v>1.955</v>
      </c>
      <c r="N58" s="1" t="n">
        <v>5.901</v>
      </c>
      <c r="O58" s="1" t="n">
        <v>62.24</v>
      </c>
      <c r="P58" s="1" t="n">
        <v>9.56</v>
      </c>
      <c r="Q58" s="1" t="n">
        <v>0</v>
      </c>
      <c r="R58" s="1" t="n">
        <v>62.24</v>
      </c>
      <c r="S58" s="1" t="n">
        <v>0</v>
      </c>
      <c r="T58" s="1" t="n">
        <v>0</v>
      </c>
      <c r="U58" s="1" t="n">
        <v>0</v>
      </c>
      <c r="V58" s="1" t="n">
        <v>0</v>
      </c>
    </row>
    <row r="59" customFormat="false" ht="12.75" hidden="false" customHeight="false" outlineLevel="0" collapsed="false">
      <c r="A59" s="1" t="n">
        <v>58</v>
      </c>
      <c r="B59" s="1" t="s">
        <v>388</v>
      </c>
      <c r="C59" s="1" t="s">
        <v>488</v>
      </c>
      <c r="D59" s="1" t="s">
        <v>387</v>
      </c>
      <c r="E59" s="1" t="n">
        <v>1</v>
      </c>
      <c r="F59" s="1" t="n">
        <v>13</v>
      </c>
      <c r="G59" s="1" t="n">
        <v>1</v>
      </c>
      <c r="H59" s="2" t="n">
        <v>42343.4362731481</v>
      </c>
      <c r="I59" s="1" t="n">
        <v>0</v>
      </c>
      <c r="J59" s="1" t="n">
        <v>10.014</v>
      </c>
      <c r="K59" s="1" t="n">
        <v>0.707</v>
      </c>
      <c r="L59" s="1" t="n">
        <v>0.307</v>
      </c>
      <c r="M59" s="1" t="n">
        <v>2.179</v>
      </c>
      <c r="N59" s="1" t="n">
        <v>6.441</v>
      </c>
      <c r="O59" s="1" t="n">
        <v>67.06</v>
      </c>
      <c r="P59" s="1" t="n">
        <v>10.014</v>
      </c>
      <c r="Q59" s="1" t="n">
        <v>0</v>
      </c>
      <c r="R59" s="1" t="n">
        <v>67.06</v>
      </c>
      <c r="S59" s="1" t="n">
        <v>0</v>
      </c>
      <c r="T59" s="1" t="n">
        <v>1</v>
      </c>
      <c r="U59" s="1" t="n">
        <v>0</v>
      </c>
      <c r="V59" s="1" t="n">
        <v>0</v>
      </c>
    </row>
    <row r="60" customFormat="false" ht="12.75" hidden="false" customHeight="false" outlineLevel="0" collapsed="false">
      <c r="A60" s="1" t="n">
        <v>59</v>
      </c>
      <c r="B60" s="1" t="s">
        <v>395</v>
      </c>
      <c r="C60" s="1" t="s">
        <v>489</v>
      </c>
      <c r="D60" s="1" t="s">
        <v>387</v>
      </c>
      <c r="E60" s="1" t="n">
        <v>1</v>
      </c>
      <c r="F60" s="1" t="n">
        <v>13</v>
      </c>
      <c r="G60" s="1" t="n">
        <v>1</v>
      </c>
      <c r="H60" s="2" t="n">
        <v>42343.4368634259</v>
      </c>
      <c r="I60" s="1" t="n">
        <v>0</v>
      </c>
      <c r="J60" s="1" t="n">
        <v>14.849</v>
      </c>
      <c r="K60" s="1" t="n">
        <v>1.704</v>
      </c>
      <c r="L60" s="1" t="n">
        <v>1.304</v>
      </c>
      <c r="M60" s="1" t="n">
        <v>2.859</v>
      </c>
      <c r="N60" s="1" t="n">
        <v>9.376</v>
      </c>
      <c r="O60" s="1" t="n">
        <v>41.51</v>
      </c>
      <c r="P60" s="1" t="n">
        <v>14.849</v>
      </c>
      <c r="Q60" s="1" t="n">
        <v>0</v>
      </c>
      <c r="R60" s="1" t="n">
        <v>41.51</v>
      </c>
      <c r="S60" s="1" t="n">
        <v>0</v>
      </c>
      <c r="T60" s="1" t="n">
        <v>1</v>
      </c>
      <c r="U60" s="1" t="n">
        <v>0</v>
      </c>
      <c r="V60" s="1" t="n">
        <v>0</v>
      </c>
    </row>
    <row r="61" customFormat="false" ht="12.75" hidden="false" customHeight="false" outlineLevel="0" collapsed="false">
      <c r="A61" s="1" t="n">
        <v>60</v>
      </c>
      <c r="B61" s="1" t="s">
        <v>390</v>
      </c>
      <c r="C61" s="1" t="s">
        <v>490</v>
      </c>
      <c r="D61" s="1" t="s">
        <v>387</v>
      </c>
      <c r="E61" s="1" t="n">
        <v>1</v>
      </c>
      <c r="F61" s="1" t="n">
        <v>13</v>
      </c>
      <c r="G61" s="1" t="n">
        <v>1</v>
      </c>
      <c r="H61" s="2" t="n">
        <v>42343.4368634259</v>
      </c>
      <c r="I61" s="1" t="n">
        <v>0</v>
      </c>
      <c r="J61" s="1" t="n">
        <v>14.753</v>
      </c>
      <c r="K61" s="1" t="n">
        <v>0.99</v>
      </c>
      <c r="L61" s="1" t="n">
        <v>0.59</v>
      </c>
      <c r="M61" s="1" t="n">
        <v>3.249</v>
      </c>
      <c r="N61" s="1" t="n">
        <v>9.099</v>
      </c>
      <c r="O61" s="1" t="n">
        <v>40.58</v>
      </c>
      <c r="P61" s="1" t="n">
        <v>14.753</v>
      </c>
      <c r="Q61" s="1" t="n">
        <v>0</v>
      </c>
      <c r="R61" s="1" t="n">
        <v>40.58</v>
      </c>
      <c r="S61" s="1" t="n">
        <v>0</v>
      </c>
      <c r="T61" s="1" t="n">
        <v>0</v>
      </c>
      <c r="U61" s="1" t="n">
        <v>0</v>
      </c>
      <c r="V61" s="1" t="n">
        <v>0</v>
      </c>
    </row>
    <row r="62" customFormat="false" ht="12.75" hidden="false" customHeight="false" outlineLevel="0" collapsed="false">
      <c r="A62" s="1" t="n">
        <v>61</v>
      </c>
      <c r="B62" s="1" t="s">
        <v>356</v>
      </c>
      <c r="C62" s="1" t="s">
        <v>491</v>
      </c>
      <c r="D62" s="1" t="s">
        <v>355</v>
      </c>
      <c r="E62" s="1" t="n">
        <v>1</v>
      </c>
      <c r="F62" s="1" t="n">
        <v>12</v>
      </c>
      <c r="G62" s="1" t="n">
        <v>1</v>
      </c>
      <c r="H62" s="2" t="n">
        <v>42343.4374884259</v>
      </c>
      <c r="I62" s="1" t="n">
        <v>0</v>
      </c>
      <c r="J62" s="1" t="n">
        <v>8.85</v>
      </c>
      <c r="K62" s="1" t="n">
        <v>0.519</v>
      </c>
      <c r="L62" s="1" t="n">
        <v>0.119</v>
      </c>
      <c r="M62" s="1" t="n">
        <v>1.824</v>
      </c>
      <c r="N62" s="1" t="n">
        <v>5.608</v>
      </c>
      <c r="O62" s="1" t="n">
        <v>76.14</v>
      </c>
      <c r="P62" s="1" t="n">
        <v>8.85</v>
      </c>
      <c r="Q62" s="1" t="n">
        <v>0</v>
      </c>
      <c r="R62" s="1" t="n">
        <v>76.14</v>
      </c>
      <c r="S62" s="1" t="n">
        <v>0</v>
      </c>
      <c r="T62" s="1" t="n">
        <v>1</v>
      </c>
      <c r="U62" s="1" t="n">
        <v>0</v>
      </c>
      <c r="V62" s="1" t="n">
        <v>0</v>
      </c>
    </row>
    <row r="63" customFormat="false" ht="12.75" hidden="false" customHeight="false" outlineLevel="0" collapsed="false">
      <c r="A63" s="1" t="n">
        <v>62</v>
      </c>
      <c r="B63" s="1" t="s">
        <v>372</v>
      </c>
      <c r="C63" s="1" t="s">
        <v>492</v>
      </c>
      <c r="D63" s="1" t="s">
        <v>355</v>
      </c>
      <c r="E63" s="1" t="n">
        <v>1</v>
      </c>
      <c r="F63" s="1" t="n">
        <v>12</v>
      </c>
      <c r="G63" s="1" t="n">
        <v>1</v>
      </c>
      <c r="H63" s="2" t="n">
        <v>42343.4374884259</v>
      </c>
      <c r="I63" s="1" t="n">
        <v>0</v>
      </c>
      <c r="J63" s="1" t="n">
        <v>8.742</v>
      </c>
      <c r="K63" s="1" t="n">
        <v>0.405</v>
      </c>
      <c r="L63" s="1" t="n">
        <v>0.005</v>
      </c>
      <c r="M63" s="1" t="n">
        <v>1.849</v>
      </c>
      <c r="N63" s="1" t="n">
        <v>5.521</v>
      </c>
      <c r="O63" s="1" t="n">
        <v>72.12</v>
      </c>
      <c r="P63" s="1" t="n">
        <v>8.742</v>
      </c>
      <c r="Q63" s="1" t="n">
        <v>0</v>
      </c>
      <c r="R63" s="1" t="n">
        <v>72.12</v>
      </c>
      <c r="S63" s="1" t="n">
        <v>0</v>
      </c>
      <c r="T63" s="1" t="n">
        <v>0</v>
      </c>
      <c r="U63" s="1" t="n">
        <v>0</v>
      </c>
      <c r="V63" s="1" t="n">
        <v>0</v>
      </c>
    </row>
    <row r="64" customFormat="false" ht="12.75" hidden="false" customHeight="false" outlineLevel="0" collapsed="false">
      <c r="A64" s="1" t="n">
        <v>63</v>
      </c>
      <c r="B64" s="1" t="s">
        <v>359</v>
      </c>
      <c r="C64" s="1" t="s">
        <v>493</v>
      </c>
      <c r="D64" s="1" t="s">
        <v>355</v>
      </c>
      <c r="E64" s="1" t="n">
        <v>1</v>
      </c>
      <c r="F64" s="1" t="n">
        <v>12</v>
      </c>
      <c r="G64" s="1" t="n">
        <v>1</v>
      </c>
      <c r="H64" s="2" t="n">
        <v>42343.4382060185</v>
      </c>
      <c r="I64" s="1" t="n">
        <v>0</v>
      </c>
      <c r="J64" s="1" t="n">
        <v>9.709</v>
      </c>
      <c r="K64" s="1" t="n">
        <v>0.534</v>
      </c>
      <c r="L64" s="1" t="n">
        <v>0.134</v>
      </c>
      <c r="M64" s="1" t="n">
        <v>1.939</v>
      </c>
      <c r="N64" s="1" t="n">
        <v>5.8</v>
      </c>
      <c r="O64" s="1" t="n">
        <v>52.88</v>
      </c>
      <c r="P64" s="1" t="n">
        <v>9.709</v>
      </c>
      <c r="Q64" s="1" t="n">
        <v>0</v>
      </c>
      <c r="R64" s="1" t="n">
        <v>52.88</v>
      </c>
      <c r="S64" s="1" t="n">
        <v>0</v>
      </c>
      <c r="T64" s="1" t="n">
        <v>0</v>
      </c>
      <c r="U64" s="1" t="n">
        <v>0</v>
      </c>
      <c r="V64" s="1" t="n">
        <v>0</v>
      </c>
    </row>
    <row r="65" customFormat="false" ht="12.75" hidden="false" customHeight="false" outlineLevel="0" collapsed="false">
      <c r="A65" s="1" t="n">
        <v>64</v>
      </c>
      <c r="B65" s="1" t="s">
        <v>364</v>
      </c>
      <c r="C65" s="1" t="s">
        <v>494</v>
      </c>
      <c r="D65" s="1" t="s">
        <v>355</v>
      </c>
      <c r="E65" s="1" t="n">
        <v>1</v>
      </c>
      <c r="F65" s="1" t="n">
        <v>12</v>
      </c>
      <c r="G65" s="1" t="n">
        <v>1</v>
      </c>
      <c r="H65" s="2" t="n">
        <v>42343.4382060185</v>
      </c>
      <c r="I65" s="1" t="n">
        <v>0</v>
      </c>
      <c r="J65" s="1" t="n">
        <v>11.521</v>
      </c>
      <c r="K65" s="1" t="n">
        <v>0.522</v>
      </c>
      <c r="L65" s="1" t="n">
        <v>0.122</v>
      </c>
      <c r="M65" s="1" t="n">
        <v>2.278</v>
      </c>
      <c r="N65" s="1" t="n">
        <v>7.109</v>
      </c>
      <c r="O65" s="1" t="n">
        <v>52.45</v>
      </c>
      <c r="P65" s="1" t="n">
        <v>11.521</v>
      </c>
      <c r="Q65" s="1" t="n">
        <v>0</v>
      </c>
      <c r="R65" s="1" t="n">
        <v>52.45</v>
      </c>
      <c r="S65" s="1" t="n">
        <v>0</v>
      </c>
      <c r="T65" s="1" t="n">
        <v>1</v>
      </c>
      <c r="U65" s="1" t="n">
        <v>0</v>
      </c>
      <c r="V65" s="1" t="n">
        <v>0</v>
      </c>
    </row>
    <row r="66" customFormat="false" ht="12.75" hidden="false" customHeight="false" outlineLevel="0" collapsed="false">
      <c r="A66" s="1" t="n">
        <v>65</v>
      </c>
      <c r="B66" s="1" t="s">
        <v>366</v>
      </c>
      <c r="C66" s="1" t="s">
        <v>495</v>
      </c>
      <c r="D66" s="1" t="s">
        <v>355</v>
      </c>
      <c r="E66" s="1" t="n">
        <v>1</v>
      </c>
      <c r="F66" s="1" t="n">
        <v>12</v>
      </c>
      <c r="G66" s="1" t="n">
        <v>1</v>
      </c>
      <c r="H66" s="2" t="n">
        <v>42343.4388194445</v>
      </c>
      <c r="I66" s="1" t="n">
        <v>0</v>
      </c>
      <c r="J66" s="1" t="n">
        <v>11.516</v>
      </c>
      <c r="K66" s="1" t="n">
        <v>0.386</v>
      </c>
      <c r="L66" s="1" t="n">
        <v>-0.014</v>
      </c>
      <c r="M66" s="1" t="n">
        <v>2.368</v>
      </c>
      <c r="N66" s="1" t="n">
        <v>7.214</v>
      </c>
      <c r="O66" s="1" t="n">
        <v>54.88</v>
      </c>
      <c r="P66" s="1" t="n">
        <v>11.516</v>
      </c>
      <c r="Q66" s="1" t="n">
        <v>0</v>
      </c>
      <c r="R66" s="1" t="n">
        <v>54.88</v>
      </c>
      <c r="S66" s="1" t="n">
        <v>0</v>
      </c>
      <c r="T66" s="1" t="n">
        <v>1</v>
      </c>
      <c r="U66" s="1" t="n">
        <v>1</v>
      </c>
      <c r="V66" s="1" t="n">
        <v>0</v>
      </c>
    </row>
    <row r="67" customFormat="false" ht="12.75" hidden="false" customHeight="false" outlineLevel="0" collapsed="false">
      <c r="A67" s="1" t="n">
        <v>66</v>
      </c>
      <c r="B67" s="1" t="s">
        <v>362</v>
      </c>
      <c r="C67" s="1" t="s">
        <v>496</v>
      </c>
      <c r="D67" s="1" t="s">
        <v>355</v>
      </c>
      <c r="E67" s="1" t="n">
        <v>1</v>
      </c>
      <c r="F67" s="1" t="n">
        <v>12</v>
      </c>
      <c r="G67" s="1" t="n">
        <v>1</v>
      </c>
      <c r="H67" s="2" t="n">
        <v>42343.4388194445</v>
      </c>
      <c r="I67" s="1" t="n">
        <v>0</v>
      </c>
      <c r="J67" s="1" t="n">
        <v>13.828</v>
      </c>
      <c r="K67" s="1" t="n">
        <v>0.466</v>
      </c>
      <c r="L67" s="1" t="n">
        <v>0.066</v>
      </c>
      <c r="M67" s="1" t="n">
        <v>2.168</v>
      </c>
      <c r="N67" s="1" t="n">
        <v>7.277</v>
      </c>
      <c r="O67" s="1" t="n">
        <v>30.32</v>
      </c>
      <c r="P67" s="1" t="n">
        <v>13.828</v>
      </c>
      <c r="Q67" s="1" t="n">
        <v>0</v>
      </c>
      <c r="R67" s="1" t="n">
        <v>30.32</v>
      </c>
      <c r="S67" s="1" t="n">
        <v>0</v>
      </c>
      <c r="T67" s="1" t="n">
        <v>0</v>
      </c>
      <c r="U67" s="1" t="n">
        <v>0</v>
      </c>
      <c r="V67" s="1" t="n">
        <v>0</v>
      </c>
    </row>
    <row r="68" customFormat="false" ht="12.75" hidden="false" customHeight="false" outlineLevel="0" collapsed="false">
      <c r="A68" s="1" t="n">
        <v>67</v>
      </c>
      <c r="B68" s="1" t="s">
        <v>374</v>
      </c>
      <c r="C68" s="1" t="s">
        <v>497</v>
      </c>
      <c r="D68" s="1" t="s">
        <v>355</v>
      </c>
      <c r="E68" s="1" t="n">
        <v>1</v>
      </c>
      <c r="F68" s="1" t="n">
        <v>12</v>
      </c>
      <c r="G68" s="1" t="n">
        <v>1</v>
      </c>
      <c r="H68" s="2" t="n">
        <v>42343.4394560185</v>
      </c>
      <c r="I68" s="1" t="n">
        <v>0</v>
      </c>
      <c r="J68" s="1" t="n">
        <v>10.212</v>
      </c>
      <c r="K68" s="1" t="n">
        <v>0.738</v>
      </c>
      <c r="L68" s="1" t="n">
        <v>0.338</v>
      </c>
      <c r="M68" s="1" t="n">
        <v>2.48</v>
      </c>
      <c r="N68" s="1" t="n">
        <v>6.717</v>
      </c>
      <c r="O68" s="1" t="n">
        <v>68.39</v>
      </c>
      <c r="P68" s="1" t="n">
        <v>10.212</v>
      </c>
      <c r="Q68" s="1" t="n">
        <v>0</v>
      </c>
      <c r="R68" s="1" t="n">
        <v>68.39</v>
      </c>
      <c r="S68" s="1" t="n">
        <v>0</v>
      </c>
      <c r="T68" s="1" t="n">
        <v>0</v>
      </c>
      <c r="U68" s="1" t="n">
        <v>0</v>
      </c>
      <c r="V68" s="1" t="n">
        <v>0</v>
      </c>
    </row>
    <row r="69" customFormat="false" ht="12.75" hidden="false" customHeight="false" outlineLevel="0" collapsed="false">
      <c r="A69" s="1" t="n">
        <v>68</v>
      </c>
      <c r="B69" s="1" t="s">
        <v>376</v>
      </c>
      <c r="C69" s="1" t="s">
        <v>498</v>
      </c>
      <c r="D69" s="1" t="s">
        <v>355</v>
      </c>
      <c r="E69" s="1" t="n">
        <v>1</v>
      </c>
      <c r="F69" s="1" t="n">
        <v>12</v>
      </c>
      <c r="G69" s="1" t="n">
        <v>1</v>
      </c>
      <c r="H69" s="2" t="n">
        <v>42343.4394560185</v>
      </c>
      <c r="I69" s="1" t="n">
        <v>0</v>
      </c>
      <c r="J69" s="1" t="n">
        <v>14.117</v>
      </c>
      <c r="K69" s="1" t="n">
        <v>1.506</v>
      </c>
      <c r="L69" s="1" t="n">
        <v>1.106</v>
      </c>
      <c r="M69" s="1" t="n">
        <v>3.122</v>
      </c>
      <c r="N69" s="1" t="n">
        <v>8.956</v>
      </c>
      <c r="O69" s="1" t="n">
        <v>46.15</v>
      </c>
      <c r="P69" s="1" t="n">
        <v>14.117</v>
      </c>
      <c r="Q69" s="1" t="n">
        <v>0</v>
      </c>
      <c r="R69" s="1" t="n">
        <v>46.15</v>
      </c>
      <c r="S69" s="1" t="n">
        <v>0</v>
      </c>
      <c r="T69" s="1" t="n">
        <v>1</v>
      </c>
      <c r="U69" s="1" t="n">
        <v>0</v>
      </c>
      <c r="V69" s="1" t="n">
        <v>0</v>
      </c>
    </row>
    <row r="70" customFormat="false" ht="12.75" hidden="false" customHeight="false" outlineLevel="0" collapsed="false">
      <c r="A70" s="1" t="n">
        <v>69</v>
      </c>
      <c r="B70" s="1" t="s">
        <v>368</v>
      </c>
      <c r="C70" s="1" t="s">
        <v>499</v>
      </c>
      <c r="D70" s="1" t="s">
        <v>355</v>
      </c>
      <c r="E70" s="1" t="n">
        <v>1</v>
      </c>
      <c r="F70" s="1" t="n">
        <v>12</v>
      </c>
      <c r="G70" s="1" t="n">
        <v>1</v>
      </c>
      <c r="H70" s="2" t="n">
        <v>42343.4400578704</v>
      </c>
      <c r="I70" s="1" t="n">
        <v>0</v>
      </c>
      <c r="J70" s="1" t="n">
        <v>8.811</v>
      </c>
      <c r="K70" s="1" t="n">
        <v>0.395</v>
      </c>
      <c r="L70" s="1" t="n">
        <v>-0.005</v>
      </c>
      <c r="M70" s="1" t="n">
        <v>1.89</v>
      </c>
      <c r="N70" s="1" t="n">
        <v>5.637</v>
      </c>
      <c r="O70" s="1" t="n">
        <v>76.01</v>
      </c>
      <c r="P70" s="1" t="n">
        <v>8.811</v>
      </c>
      <c r="Q70" s="1" t="n">
        <v>0</v>
      </c>
      <c r="R70" s="1" t="n">
        <v>76.01</v>
      </c>
      <c r="S70" s="1" t="n">
        <v>0</v>
      </c>
      <c r="T70" s="1" t="n">
        <v>1</v>
      </c>
      <c r="U70" s="1" t="n">
        <v>1</v>
      </c>
      <c r="V70" s="1" t="n">
        <v>0</v>
      </c>
    </row>
    <row r="71" customFormat="false" ht="12.75" hidden="false" customHeight="false" outlineLevel="0" collapsed="false">
      <c r="A71" s="1" t="n">
        <v>70</v>
      </c>
      <c r="B71" s="1" t="s">
        <v>370</v>
      </c>
      <c r="C71" s="1" t="s">
        <v>500</v>
      </c>
      <c r="D71" s="1" t="s">
        <v>355</v>
      </c>
      <c r="E71" s="1" t="n">
        <v>1</v>
      </c>
      <c r="F71" s="1" t="n">
        <v>12</v>
      </c>
      <c r="G71" s="1" t="n">
        <v>1</v>
      </c>
      <c r="H71" s="2" t="n">
        <v>42343.4400578704</v>
      </c>
      <c r="I71" s="1" t="n">
        <v>0</v>
      </c>
      <c r="J71" s="1" t="n">
        <v>17.17</v>
      </c>
      <c r="K71" s="1" t="n">
        <v>0.64</v>
      </c>
      <c r="L71" s="1" t="n">
        <v>0.24</v>
      </c>
      <c r="M71" s="1" t="n">
        <v>4.163</v>
      </c>
      <c r="N71" s="1" t="n">
        <v>11.24</v>
      </c>
      <c r="O71" s="1" t="n">
        <v>40.11</v>
      </c>
      <c r="P71" s="1" t="n">
        <v>17.17</v>
      </c>
      <c r="Q71" s="1" t="n">
        <v>0</v>
      </c>
      <c r="R71" s="1" t="n">
        <v>40.11</v>
      </c>
      <c r="S71" s="1" t="n">
        <v>0</v>
      </c>
      <c r="T71" s="1" t="n">
        <v>0</v>
      </c>
      <c r="U71" s="1" t="n">
        <v>0</v>
      </c>
      <c r="V71" s="1" t="n">
        <v>0</v>
      </c>
    </row>
    <row r="72" customFormat="false" ht="12.75" hidden="false" customHeight="false" outlineLevel="0" collapsed="false">
      <c r="A72" s="1" t="n">
        <v>71</v>
      </c>
      <c r="B72" s="1" t="s">
        <v>380</v>
      </c>
      <c r="C72" s="1" t="s">
        <v>501</v>
      </c>
      <c r="D72" s="1" t="s">
        <v>355</v>
      </c>
      <c r="E72" s="1" t="n">
        <v>1</v>
      </c>
      <c r="F72" s="1" t="n">
        <v>12</v>
      </c>
      <c r="G72" s="1" t="n">
        <v>1</v>
      </c>
      <c r="H72" s="2" t="n">
        <v>42343.4410648148</v>
      </c>
      <c r="I72" s="1" t="n">
        <v>0</v>
      </c>
      <c r="J72" s="1" t="n">
        <v>9.241</v>
      </c>
      <c r="K72" s="1" t="n">
        <v>0.891</v>
      </c>
      <c r="L72" s="1" t="n">
        <v>0.491</v>
      </c>
      <c r="M72" s="1" t="n">
        <v>2.067</v>
      </c>
      <c r="N72" s="1" t="n">
        <v>5.997</v>
      </c>
      <c r="O72" s="1" t="n">
        <v>73.29</v>
      </c>
      <c r="P72" s="1" t="n">
        <v>9.241</v>
      </c>
      <c r="Q72" s="1" t="n">
        <v>0</v>
      </c>
      <c r="R72" s="1" t="n">
        <v>73.29</v>
      </c>
      <c r="S72" s="1" t="n">
        <v>0</v>
      </c>
      <c r="T72" s="1" t="n">
        <v>0</v>
      </c>
      <c r="U72" s="1" t="n">
        <v>0</v>
      </c>
      <c r="V72" s="1" t="n">
        <v>0</v>
      </c>
    </row>
    <row r="73" customFormat="false" ht="12.75" hidden="false" customHeight="false" outlineLevel="0" collapsed="false">
      <c r="A73" s="1" t="n">
        <v>72</v>
      </c>
      <c r="B73" s="1" t="s">
        <v>382</v>
      </c>
      <c r="C73" s="1" t="s">
        <v>502</v>
      </c>
      <c r="D73" s="1" t="s">
        <v>355</v>
      </c>
      <c r="E73" s="1" t="n">
        <v>1</v>
      </c>
      <c r="F73" s="1" t="n">
        <v>12</v>
      </c>
      <c r="G73" s="1" t="n">
        <v>1</v>
      </c>
      <c r="H73" s="2" t="n">
        <v>42343.4410648148</v>
      </c>
      <c r="I73" s="1" t="n">
        <v>0</v>
      </c>
      <c r="J73" s="1" t="n">
        <v>9.646</v>
      </c>
      <c r="K73" s="1" t="n">
        <v>0.78</v>
      </c>
      <c r="L73" s="1" t="n">
        <v>0.38</v>
      </c>
      <c r="M73" s="1" t="n">
        <v>1.988</v>
      </c>
      <c r="N73" s="1" t="n">
        <v>6.094</v>
      </c>
      <c r="O73" s="1" t="n">
        <v>67.98</v>
      </c>
      <c r="P73" s="1" t="n">
        <v>9.646</v>
      </c>
      <c r="Q73" s="1" t="n">
        <v>0</v>
      </c>
      <c r="R73" s="1" t="n">
        <v>67.98</v>
      </c>
      <c r="S73" s="1" t="n">
        <v>0</v>
      </c>
      <c r="T73" s="1" t="n">
        <v>1</v>
      </c>
      <c r="U73" s="1" t="n">
        <v>0</v>
      </c>
      <c r="V73" s="1" t="n">
        <v>0</v>
      </c>
    </row>
    <row r="74" customFormat="false" ht="12.75" hidden="false" customHeight="false" outlineLevel="0" collapsed="false">
      <c r="A74" s="1" t="n">
        <v>73</v>
      </c>
      <c r="B74" s="1" t="s">
        <v>467</v>
      </c>
      <c r="D74" s="1" t="s">
        <v>355</v>
      </c>
      <c r="E74" s="1" t="n">
        <v>1</v>
      </c>
      <c r="F74" s="1" t="n">
        <v>12</v>
      </c>
      <c r="G74" s="1" t="n">
        <v>1</v>
      </c>
      <c r="H74" s="2" t="n">
        <v>42343.4421527778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1</v>
      </c>
      <c r="U74" s="1" t="n">
        <v>8</v>
      </c>
      <c r="V74" s="1" t="n">
        <v>0</v>
      </c>
    </row>
    <row r="75" customFormat="false" ht="12.75" hidden="false" customHeight="false" outlineLevel="0" collapsed="false">
      <c r="A75" s="1" t="n">
        <v>74</v>
      </c>
      <c r="B75" s="1" t="s">
        <v>378</v>
      </c>
      <c r="C75" s="1" t="s">
        <v>503</v>
      </c>
      <c r="D75" s="1" t="s">
        <v>355</v>
      </c>
      <c r="E75" s="1" t="n">
        <v>1</v>
      </c>
      <c r="F75" s="1" t="n">
        <v>12</v>
      </c>
      <c r="G75" s="1" t="n">
        <v>1</v>
      </c>
      <c r="H75" s="2" t="n">
        <v>42343.4421527778</v>
      </c>
      <c r="I75" s="1" t="n">
        <v>0</v>
      </c>
      <c r="J75" s="1" t="n">
        <v>12.196</v>
      </c>
      <c r="K75" s="1" t="n">
        <v>0.951</v>
      </c>
      <c r="L75" s="1" t="n">
        <v>0.551</v>
      </c>
      <c r="M75" s="1" t="n">
        <v>2.046</v>
      </c>
      <c r="N75" s="1" t="n">
        <v>6.715</v>
      </c>
      <c r="O75" s="1" t="n">
        <v>37.88</v>
      </c>
      <c r="P75" s="1" t="n">
        <v>12.196</v>
      </c>
      <c r="Q75" s="1" t="n">
        <v>0</v>
      </c>
      <c r="R75" s="1" t="n">
        <v>37.88</v>
      </c>
      <c r="S75" s="1" t="n">
        <v>0</v>
      </c>
      <c r="T75" s="1" t="n">
        <v>0</v>
      </c>
      <c r="U75" s="1" t="n">
        <v>0</v>
      </c>
      <c r="V75" s="1" t="n">
        <v>0</v>
      </c>
    </row>
    <row r="76" customFormat="false" ht="12.75" hidden="false" customHeight="false" outlineLevel="0" collapsed="false">
      <c r="A76" s="1" t="n">
        <v>75</v>
      </c>
      <c r="B76" s="1" t="s">
        <v>219</v>
      </c>
      <c r="C76" s="1" t="s">
        <v>504</v>
      </c>
      <c r="D76" s="1" t="s">
        <v>201</v>
      </c>
      <c r="E76" s="1" t="n">
        <v>1</v>
      </c>
      <c r="F76" s="1" t="n">
        <v>10</v>
      </c>
      <c r="G76" s="1" t="n">
        <v>1</v>
      </c>
      <c r="H76" s="2" t="n">
        <v>42343.4553703704</v>
      </c>
      <c r="I76" s="1" t="n">
        <v>0</v>
      </c>
      <c r="J76" s="1" t="n">
        <v>11.774</v>
      </c>
      <c r="K76" s="1" t="n">
        <v>0.523</v>
      </c>
      <c r="L76" s="1" t="n">
        <v>0.123</v>
      </c>
      <c r="M76" s="1" t="n">
        <v>1.817</v>
      </c>
      <c r="N76" s="1" t="n">
        <v>5.231</v>
      </c>
      <c r="O76" s="1" t="n">
        <v>97.19</v>
      </c>
      <c r="P76" s="1" t="n">
        <v>7.756</v>
      </c>
      <c r="Q76" s="1" t="n">
        <v>9.945</v>
      </c>
      <c r="R76" s="1" t="n">
        <v>121.53</v>
      </c>
      <c r="S76" s="1" t="n">
        <v>11.774</v>
      </c>
      <c r="T76" s="1" t="n">
        <v>0</v>
      </c>
      <c r="U76" s="1" t="n">
        <v>0</v>
      </c>
      <c r="V76" s="1" t="n">
        <v>0</v>
      </c>
    </row>
    <row r="77" customFormat="false" ht="12.75" hidden="false" customHeight="false" outlineLevel="0" collapsed="false">
      <c r="A77" s="1" t="n">
        <v>76</v>
      </c>
      <c r="B77" s="1" t="s">
        <v>269</v>
      </c>
      <c r="C77" s="1" t="s">
        <v>505</v>
      </c>
      <c r="D77" s="1" t="s">
        <v>201</v>
      </c>
      <c r="E77" s="1" t="n">
        <v>1</v>
      </c>
      <c r="F77" s="1" t="n">
        <v>10</v>
      </c>
      <c r="G77" s="1" t="n">
        <v>1</v>
      </c>
      <c r="H77" s="2" t="n">
        <v>42343.4553703704</v>
      </c>
      <c r="I77" s="1" t="n">
        <v>0</v>
      </c>
      <c r="J77" s="1" t="n">
        <v>13.473</v>
      </c>
      <c r="K77" s="1" t="n">
        <v>0.612</v>
      </c>
      <c r="L77" s="1" t="n">
        <v>0.212</v>
      </c>
      <c r="M77" s="1" t="n">
        <v>1.587</v>
      </c>
      <c r="N77" s="1" t="n">
        <v>4.76</v>
      </c>
      <c r="O77" s="1" t="n">
        <v>80.9</v>
      </c>
      <c r="P77" s="1" t="n">
        <v>7.607</v>
      </c>
      <c r="Q77" s="1" t="n">
        <v>10.608</v>
      </c>
      <c r="R77" s="1" t="n">
        <v>83.47</v>
      </c>
      <c r="S77" s="1" t="n">
        <v>13.473</v>
      </c>
      <c r="T77" s="1" t="n">
        <v>1</v>
      </c>
      <c r="U77" s="1" t="n">
        <v>0</v>
      </c>
      <c r="V77" s="1" t="n">
        <v>0</v>
      </c>
    </row>
    <row r="78" customFormat="false" ht="12.75" hidden="false" customHeight="false" outlineLevel="0" collapsed="false">
      <c r="A78" s="1" t="n">
        <v>77</v>
      </c>
      <c r="B78" s="1" t="s">
        <v>215</v>
      </c>
      <c r="C78" s="1" t="s">
        <v>506</v>
      </c>
      <c r="D78" s="1" t="s">
        <v>201</v>
      </c>
      <c r="E78" s="1" t="n">
        <v>1</v>
      </c>
      <c r="F78" s="1" t="n">
        <v>10</v>
      </c>
      <c r="G78" s="1" t="n">
        <v>1</v>
      </c>
      <c r="H78" s="2" t="n">
        <v>42343.4562384259</v>
      </c>
      <c r="I78" s="1" t="n">
        <v>0</v>
      </c>
      <c r="J78" s="1" t="n">
        <v>21.12</v>
      </c>
      <c r="K78" s="1" t="n">
        <v>0.267</v>
      </c>
      <c r="L78" s="1" t="n">
        <v>-0.133</v>
      </c>
      <c r="M78" s="1" t="n">
        <v>1.901</v>
      </c>
      <c r="N78" s="1" t="n">
        <v>5.189</v>
      </c>
      <c r="O78" s="1" t="n">
        <v>51.56</v>
      </c>
      <c r="P78" s="1" t="n">
        <v>9.174</v>
      </c>
      <c r="Q78" s="1" t="n">
        <v>14.442</v>
      </c>
      <c r="R78" s="1" t="n">
        <v>28.18</v>
      </c>
      <c r="S78" s="1" t="n">
        <v>21.12</v>
      </c>
      <c r="T78" s="1" t="n">
        <v>1</v>
      </c>
      <c r="U78" s="1" t="n">
        <v>1</v>
      </c>
      <c r="V78" s="1" t="n">
        <v>0</v>
      </c>
    </row>
    <row r="79" customFormat="false" ht="12.75" hidden="false" customHeight="false" outlineLevel="0" collapsed="false">
      <c r="A79" s="1" t="n">
        <v>78</v>
      </c>
      <c r="B79" s="1" t="s">
        <v>277</v>
      </c>
      <c r="C79" s="1" t="s">
        <v>507</v>
      </c>
      <c r="D79" s="1" t="s">
        <v>201</v>
      </c>
      <c r="E79" s="1" t="n">
        <v>1</v>
      </c>
      <c r="F79" s="1" t="n">
        <v>10</v>
      </c>
      <c r="G79" s="1" t="n">
        <v>1</v>
      </c>
      <c r="H79" s="2" t="n">
        <v>42343.4562384259</v>
      </c>
      <c r="I79" s="1" t="n">
        <v>0</v>
      </c>
      <c r="J79" s="1" t="n">
        <v>10.959</v>
      </c>
      <c r="K79" s="1" t="n">
        <v>0.563</v>
      </c>
      <c r="L79" s="1" t="n">
        <v>0.163</v>
      </c>
      <c r="M79" s="1" t="n">
        <v>1.53</v>
      </c>
      <c r="N79" s="1" t="n">
        <v>4.466</v>
      </c>
      <c r="O79" s="1" t="n">
        <v>98.54</v>
      </c>
      <c r="P79" s="1" t="n">
        <v>6.93</v>
      </c>
      <c r="Q79" s="1" t="n">
        <v>9.106</v>
      </c>
      <c r="R79" s="1" t="n">
        <v>119.53</v>
      </c>
      <c r="S79" s="1" t="n">
        <v>10.959</v>
      </c>
      <c r="T79" s="1" t="n">
        <v>0</v>
      </c>
      <c r="U79" s="1" t="n">
        <v>0</v>
      </c>
      <c r="V79" s="1" t="n">
        <v>0</v>
      </c>
    </row>
    <row r="80" customFormat="false" ht="12.75" hidden="false" customHeight="false" outlineLevel="0" collapsed="false">
      <c r="A80" s="1" t="n">
        <v>79</v>
      </c>
      <c r="B80" s="1" t="s">
        <v>202</v>
      </c>
      <c r="C80" s="1" t="s">
        <v>508</v>
      </c>
      <c r="D80" s="1" t="s">
        <v>201</v>
      </c>
      <c r="E80" s="1" t="n">
        <v>1</v>
      </c>
      <c r="F80" s="1" t="n">
        <v>10</v>
      </c>
      <c r="G80" s="1" t="n">
        <v>1</v>
      </c>
      <c r="H80" s="2" t="n">
        <v>42343.4570486111</v>
      </c>
      <c r="I80" s="1" t="n">
        <v>0</v>
      </c>
      <c r="J80" s="1" t="n">
        <v>12.201</v>
      </c>
      <c r="K80" s="1" t="n">
        <v>1.509</v>
      </c>
      <c r="L80" s="1" t="n">
        <v>1.109</v>
      </c>
      <c r="M80" s="1" t="n">
        <v>2.086</v>
      </c>
      <c r="N80" s="1" t="n">
        <v>5.448</v>
      </c>
      <c r="O80" s="1" t="n">
        <v>93.94</v>
      </c>
      <c r="P80" s="1" t="n">
        <v>8.081</v>
      </c>
      <c r="Q80" s="1" t="n">
        <v>10.332</v>
      </c>
      <c r="R80" s="1" t="n">
        <v>119.63</v>
      </c>
      <c r="S80" s="1" t="n">
        <v>12.201</v>
      </c>
      <c r="T80" s="1" t="n">
        <v>0</v>
      </c>
      <c r="U80" s="1" t="n">
        <v>0</v>
      </c>
      <c r="V80" s="1" t="n">
        <v>0</v>
      </c>
    </row>
    <row r="81" customFormat="false" ht="12.75" hidden="false" customHeight="false" outlineLevel="0" collapsed="false">
      <c r="A81" s="1" t="n">
        <v>80</v>
      </c>
      <c r="B81" s="1" t="s">
        <v>235</v>
      </c>
      <c r="C81" s="1" t="s">
        <v>509</v>
      </c>
      <c r="D81" s="1" t="s">
        <v>201</v>
      </c>
      <c r="E81" s="1" t="n">
        <v>1</v>
      </c>
      <c r="F81" s="1" t="n">
        <v>10</v>
      </c>
      <c r="G81" s="1" t="n">
        <v>1</v>
      </c>
      <c r="H81" s="2" t="n">
        <v>42343.4570486111</v>
      </c>
      <c r="I81" s="1" t="n">
        <v>0</v>
      </c>
      <c r="J81" s="1" t="n">
        <v>64.999</v>
      </c>
      <c r="K81" s="1" t="n">
        <v>0.559</v>
      </c>
      <c r="L81" s="1" t="n">
        <v>0.159</v>
      </c>
      <c r="M81" s="1" t="n">
        <v>1.33</v>
      </c>
      <c r="N81" s="1" t="n">
        <v>4.246</v>
      </c>
      <c r="O81" s="1" t="n">
        <v>55.9</v>
      </c>
      <c r="P81" s="1" t="n">
        <v>8.046</v>
      </c>
      <c r="Q81" s="1" t="n">
        <v>13.214</v>
      </c>
      <c r="R81" s="1" t="n">
        <v>0</v>
      </c>
      <c r="S81" s="1" t="n">
        <v>64.999</v>
      </c>
      <c r="T81" s="1" t="n">
        <v>1</v>
      </c>
      <c r="U81" s="1" t="n">
        <v>0</v>
      </c>
      <c r="V81" s="1" t="n">
        <v>0</v>
      </c>
    </row>
    <row r="82" customFormat="false" ht="12.75" hidden="false" customHeight="false" outlineLevel="0" collapsed="false">
      <c r="A82" s="1" t="n">
        <v>81</v>
      </c>
      <c r="B82" s="1" t="s">
        <v>293</v>
      </c>
      <c r="C82" s="1" t="s">
        <v>510</v>
      </c>
      <c r="D82" s="1" t="s">
        <v>201</v>
      </c>
      <c r="E82" s="1" t="n">
        <v>1</v>
      </c>
      <c r="F82" s="1" t="n">
        <v>10</v>
      </c>
      <c r="G82" s="1" t="n">
        <v>1</v>
      </c>
      <c r="H82" s="2" t="n">
        <v>42343.4594444444</v>
      </c>
      <c r="I82" s="1" t="n">
        <v>0</v>
      </c>
      <c r="J82" s="1" t="n">
        <v>10.822</v>
      </c>
      <c r="K82" s="1" t="n">
        <v>0.613</v>
      </c>
      <c r="L82" s="1" t="n">
        <v>0.213</v>
      </c>
      <c r="M82" s="1" t="n">
        <v>1.481</v>
      </c>
      <c r="N82" s="1" t="n">
        <v>4.387</v>
      </c>
      <c r="O82" s="1" t="n">
        <v>99.3</v>
      </c>
      <c r="P82" s="1" t="n">
        <v>6.837</v>
      </c>
      <c r="Q82" s="1" t="n">
        <v>8.995</v>
      </c>
      <c r="R82" s="1" t="n">
        <v>121.59</v>
      </c>
      <c r="S82" s="1" t="n">
        <v>10.822</v>
      </c>
      <c r="T82" s="1" t="n">
        <v>0</v>
      </c>
      <c r="U82" s="1" t="n">
        <v>0</v>
      </c>
      <c r="V82" s="1" t="n">
        <v>0</v>
      </c>
    </row>
    <row r="83" customFormat="false" ht="12.75" hidden="false" customHeight="false" outlineLevel="0" collapsed="false">
      <c r="A83" s="1" t="n">
        <v>82</v>
      </c>
      <c r="B83" s="1" t="s">
        <v>260</v>
      </c>
      <c r="C83" s="1" t="s">
        <v>511</v>
      </c>
      <c r="D83" s="1" t="s">
        <v>201</v>
      </c>
      <c r="E83" s="1" t="n">
        <v>1</v>
      </c>
      <c r="F83" s="1" t="n">
        <v>10</v>
      </c>
      <c r="G83" s="1" t="n">
        <v>1</v>
      </c>
      <c r="H83" s="2" t="n">
        <v>42343.4594444444</v>
      </c>
      <c r="I83" s="1" t="n">
        <v>0</v>
      </c>
      <c r="J83" s="1" t="n">
        <v>9.585</v>
      </c>
      <c r="K83" s="1" t="n">
        <v>0.384</v>
      </c>
      <c r="L83" s="1" t="n">
        <v>-0.016</v>
      </c>
      <c r="M83" s="1" t="n">
        <v>1.382</v>
      </c>
      <c r="N83" s="1" t="n">
        <v>3.957</v>
      </c>
      <c r="O83" s="1" t="n">
        <v>113.36</v>
      </c>
      <c r="P83" s="1" t="n">
        <v>6.109</v>
      </c>
      <c r="Q83" s="1" t="n">
        <v>7.991</v>
      </c>
      <c r="R83" s="1" t="n">
        <v>138.09</v>
      </c>
      <c r="S83" s="1" t="n">
        <v>9.585</v>
      </c>
      <c r="T83" s="1" t="n">
        <v>1</v>
      </c>
      <c r="U83" s="1" t="n">
        <v>1</v>
      </c>
      <c r="V83" s="1" t="n">
        <v>0</v>
      </c>
    </row>
    <row r="84" customFormat="false" ht="12.75" hidden="false" customHeight="false" outlineLevel="0" collapsed="false">
      <c r="A84" s="1" t="n">
        <v>83</v>
      </c>
      <c r="B84" s="1" t="s">
        <v>272</v>
      </c>
      <c r="C84" s="1" t="s">
        <v>512</v>
      </c>
      <c r="D84" s="1" t="s">
        <v>201</v>
      </c>
      <c r="E84" s="1" t="n">
        <v>1</v>
      </c>
      <c r="F84" s="1" t="n">
        <v>10</v>
      </c>
      <c r="G84" s="1" t="n">
        <v>1</v>
      </c>
      <c r="H84" s="2" t="n">
        <v>42343.4602546296</v>
      </c>
      <c r="I84" s="1" t="n">
        <v>0</v>
      </c>
      <c r="J84" s="1" t="n">
        <v>10.015</v>
      </c>
      <c r="K84" s="1" t="n">
        <v>0.612</v>
      </c>
      <c r="L84" s="1" t="n">
        <v>0.212</v>
      </c>
      <c r="M84" s="1" t="n">
        <v>1.216</v>
      </c>
      <c r="N84" s="1" t="n">
        <v>3.402</v>
      </c>
      <c r="O84" s="1" t="n">
        <v>111.78</v>
      </c>
      <c r="P84" s="1" t="n">
        <v>5.352</v>
      </c>
      <c r="Q84" s="1" t="n">
        <v>7.608</v>
      </c>
      <c r="R84" s="1" t="n">
        <v>85.38</v>
      </c>
      <c r="S84" s="1" t="n">
        <v>10.015</v>
      </c>
      <c r="T84" s="1" t="n">
        <v>1</v>
      </c>
      <c r="U84" s="1" t="n">
        <v>0</v>
      </c>
      <c r="V84" s="1" t="n">
        <v>0</v>
      </c>
    </row>
    <row r="85" customFormat="false" ht="12.75" hidden="false" customHeight="false" outlineLevel="0" collapsed="false">
      <c r="A85" s="1" t="n">
        <v>84</v>
      </c>
      <c r="B85" s="1" t="s">
        <v>289</v>
      </c>
      <c r="C85" s="1" t="s">
        <v>513</v>
      </c>
      <c r="D85" s="1" t="s">
        <v>201</v>
      </c>
      <c r="E85" s="1" t="n">
        <v>1</v>
      </c>
      <c r="F85" s="1" t="n">
        <v>10</v>
      </c>
      <c r="G85" s="1" t="n">
        <v>1</v>
      </c>
      <c r="H85" s="2" t="n">
        <v>42343.4602546296</v>
      </c>
      <c r="I85" s="1" t="n">
        <v>0</v>
      </c>
      <c r="J85" s="1" t="n">
        <v>9.682</v>
      </c>
      <c r="K85" s="1" t="n">
        <v>0.518</v>
      </c>
      <c r="L85" s="1" t="n">
        <v>0.118</v>
      </c>
      <c r="M85" s="1" t="n">
        <v>1.468</v>
      </c>
      <c r="N85" s="1" t="n">
        <v>4.071</v>
      </c>
      <c r="O85" s="1" t="n">
        <v>113.52</v>
      </c>
      <c r="P85" s="1" t="n">
        <v>6.224</v>
      </c>
      <c r="Q85" s="1" t="n">
        <v>8.103</v>
      </c>
      <c r="R85" s="1" t="n">
        <v>141.43</v>
      </c>
      <c r="S85" s="1" t="n">
        <v>9.682</v>
      </c>
      <c r="T85" s="1" t="n">
        <v>0</v>
      </c>
      <c r="U85" s="1" t="n">
        <v>0</v>
      </c>
      <c r="V85" s="1" t="n">
        <v>0</v>
      </c>
    </row>
    <row r="86" customFormat="false" ht="12.75" hidden="false" customHeight="false" outlineLevel="0" collapsed="false">
      <c r="A86" s="1" t="n">
        <v>85</v>
      </c>
      <c r="B86" s="1" t="s">
        <v>209</v>
      </c>
      <c r="C86" s="1" t="s">
        <v>514</v>
      </c>
      <c r="D86" s="1" t="s">
        <v>201</v>
      </c>
      <c r="E86" s="1" t="n">
        <v>1</v>
      </c>
      <c r="F86" s="1" t="n">
        <v>10</v>
      </c>
      <c r="G86" s="1" t="n">
        <v>1</v>
      </c>
      <c r="H86" s="2" t="n">
        <v>42343.4611921296</v>
      </c>
      <c r="I86" s="1" t="n">
        <v>0</v>
      </c>
      <c r="J86" s="1" t="n">
        <v>8.776</v>
      </c>
      <c r="K86" s="1" t="n">
        <v>0.484</v>
      </c>
      <c r="L86" s="1" t="n">
        <v>0.084</v>
      </c>
      <c r="M86" s="1" t="n">
        <v>1.417</v>
      </c>
      <c r="N86" s="1" t="n">
        <v>3.79</v>
      </c>
      <c r="O86" s="1" t="n">
        <v>128.44</v>
      </c>
      <c r="P86" s="1" t="n">
        <v>5.691</v>
      </c>
      <c r="Q86" s="1" t="n">
        <v>7.359</v>
      </c>
      <c r="R86" s="1" t="n">
        <v>153.86</v>
      </c>
      <c r="S86" s="1" t="n">
        <v>8.776</v>
      </c>
      <c r="T86" s="1" t="n">
        <v>1</v>
      </c>
      <c r="U86" s="1" t="n">
        <v>0</v>
      </c>
      <c r="V86" s="1" t="n">
        <v>0</v>
      </c>
    </row>
    <row r="87" customFormat="false" ht="12.75" hidden="false" customHeight="false" outlineLevel="0" collapsed="false">
      <c r="A87" s="1" t="n">
        <v>86</v>
      </c>
      <c r="B87" s="1" t="s">
        <v>253</v>
      </c>
      <c r="C87" s="1" t="s">
        <v>515</v>
      </c>
      <c r="D87" s="1" t="s">
        <v>201</v>
      </c>
      <c r="E87" s="1" t="n">
        <v>1</v>
      </c>
      <c r="F87" s="1" t="n">
        <v>10</v>
      </c>
      <c r="G87" s="1" t="n">
        <v>1</v>
      </c>
      <c r="H87" s="2" t="n">
        <v>42343.4611921296</v>
      </c>
      <c r="I87" s="1" t="n">
        <v>0</v>
      </c>
      <c r="J87" s="1" t="n">
        <v>8.259</v>
      </c>
      <c r="K87" s="1" t="n">
        <v>0.444</v>
      </c>
      <c r="L87" s="1" t="n">
        <v>0.044</v>
      </c>
      <c r="M87" s="1" t="n">
        <v>1.235</v>
      </c>
      <c r="N87" s="1" t="n">
        <v>3.427</v>
      </c>
      <c r="O87" s="1" t="n">
        <v>134.08</v>
      </c>
      <c r="P87" s="1" t="n">
        <v>5.245</v>
      </c>
      <c r="Q87" s="1" t="n">
        <v>6.857</v>
      </c>
      <c r="R87" s="1" t="n">
        <v>153.15</v>
      </c>
      <c r="S87" s="1" t="n">
        <v>8.259</v>
      </c>
      <c r="T87" s="1" t="n">
        <v>0</v>
      </c>
      <c r="U87" s="1" t="n">
        <v>0</v>
      </c>
      <c r="V87" s="1" t="n">
        <v>0</v>
      </c>
    </row>
    <row r="88" customFormat="false" ht="12.75" hidden="false" customHeight="false" outlineLevel="0" collapsed="false">
      <c r="A88" s="1" t="n">
        <v>87</v>
      </c>
      <c r="B88" s="1" t="s">
        <v>222</v>
      </c>
      <c r="C88" s="1" t="s">
        <v>516</v>
      </c>
      <c r="D88" s="1" t="s">
        <v>201</v>
      </c>
      <c r="E88" s="1" t="n">
        <v>1</v>
      </c>
      <c r="F88" s="1" t="n">
        <v>10</v>
      </c>
      <c r="G88" s="1" t="n">
        <v>1</v>
      </c>
      <c r="H88" s="2" t="n">
        <v>42343.4620138889</v>
      </c>
      <c r="I88" s="1" t="n">
        <v>0</v>
      </c>
      <c r="J88" s="1" t="n">
        <v>10.962</v>
      </c>
      <c r="K88" s="1" t="n">
        <v>0.775</v>
      </c>
      <c r="L88" s="1" t="n">
        <v>0.375</v>
      </c>
      <c r="M88" s="1" t="n">
        <v>1.641</v>
      </c>
      <c r="N88" s="1" t="n">
        <v>4.662</v>
      </c>
      <c r="O88" s="1" t="n">
        <v>100.75</v>
      </c>
      <c r="P88" s="1" t="n">
        <v>7.09</v>
      </c>
      <c r="Q88" s="1" t="n">
        <v>9.199</v>
      </c>
      <c r="R88" s="1" t="n">
        <v>126.75</v>
      </c>
      <c r="S88" s="1" t="n">
        <v>10.962</v>
      </c>
      <c r="T88" s="1" t="n">
        <v>0</v>
      </c>
      <c r="U88" s="1" t="n">
        <v>0</v>
      </c>
      <c r="V88" s="1" t="n">
        <v>0</v>
      </c>
    </row>
    <row r="89" customFormat="false" ht="12.75" hidden="false" customHeight="false" outlineLevel="0" collapsed="false">
      <c r="A89" s="1" t="n">
        <v>88</v>
      </c>
      <c r="B89" s="1" t="s">
        <v>238</v>
      </c>
      <c r="C89" s="1" t="s">
        <v>517</v>
      </c>
      <c r="D89" s="1" t="s">
        <v>201</v>
      </c>
      <c r="E89" s="1" t="n">
        <v>1</v>
      </c>
      <c r="F89" s="1" t="n">
        <v>10</v>
      </c>
      <c r="G89" s="1" t="n">
        <v>1</v>
      </c>
      <c r="H89" s="2" t="n">
        <v>42343.4620138889</v>
      </c>
      <c r="I89" s="1" t="n">
        <v>0</v>
      </c>
      <c r="J89" s="1" t="n">
        <v>10.394</v>
      </c>
      <c r="K89" s="1" t="n">
        <v>0.291</v>
      </c>
      <c r="L89" s="1" t="n">
        <v>-0.109</v>
      </c>
      <c r="M89" s="1" t="n">
        <v>1.502</v>
      </c>
      <c r="N89" s="1" t="n">
        <v>4.363</v>
      </c>
      <c r="O89" s="1" t="n">
        <v>105.56</v>
      </c>
      <c r="P89" s="1" t="n">
        <v>6.677</v>
      </c>
      <c r="Q89" s="1" t="n">
        <v>8.698</v>
      </c>
      <c r="R89" s="1" t="n">
        <v>132.24</v>
      </c>
      <c r="S89" s="1" t="n">
        <v>10.394</v>
      </c>
      <c r="T89" s="1" t="n">
        <v>1</v>
      </c>
      <c r="U89" s="1" t="n">
        <v>1</v>
      </c>
      <c r="V89" s="1" t="n">
        <v>0</v>
      </c>
    </row>
    <row r="90" customFormat="false" ht="12.75" hidden="false" customHeight="false" outlineLevel="0" collapsed="false">
      <c r="A90" s="1" t="n">
        <v>89</v>
      </c>
      <c r="B90" s="1" t="s">
        <v>212</v>
      </c>
      <c r="C90" s="1" t="s">
        <v>518</v>
      </c>
      <c r="D90" s="1" t="s">
        <v>201</v>
      </c>
      <c r="E90" s="1" t="n">
        <v>1</v>
      </c>
      <c r="F90" s="1" t="n">
        <v>10</v>
      </c>
      <c r="G90" s="1" t="n">
        <v>1</v>
      </c>
      <c r="H90" s="2" t="n">
        <v>42343.4628009259</v>
      </c>
      <c r="I90" s="1" t="n">
        <v>0</v>
      </c>
      <c r="J90" s="1" t="n">
        <v>9.131</v>
      </c>
      <c r="K90" s="1" t="n">
        <v>0.549</v>
      </c>
      <c r="L90" s="1" t="n">
        <v>0.149</v>
      </c>
      <c r="M90" s="1" t="n">
        <v>1.298</v>
      </c>
      <c r="N90" s="1" t="n">
        <v>3.744</v>
      </c>
      <c r="O90" s="1" t="n">
        <v>118.57</v>
      </c>
      <c r="P90" s="1" t="n">
        <v>5.787</v>
      </c>
      <c r="Q90" s="1" t="n">
        <v>7.596</v>
      </c>
      <c r="R90" s="1" t="n">
        <v>144.25</v>
      </c>
      <c r="S90" s="1" t="n">
        <v>9.131</v>
      </c>
      <c r="T90" s="1" t="n">
        <v>0</v>
      </c>
      <c r="U90" s="1" t="n">
        <v>0</v>
      </c>
      <c r="V90" s="1" t="n">
        <v>0</v>
      </c>
    </row>
    <row r="91" customFormat="false" ht="12.75" hidden="false" customHeight="false" outlineLevel="0" collapsed="false">
      <c r="A91" s="1" t="n">
        <v>90</v>
      </c>
      <c r="B91" s="1" t="s">
        <v>266</v>
      </c>
      <c r="C91" s="1" t="s">
        <v>519</v>
      </c>
      <c r="D91" s="1" t="s">
        <v>201</v>
      </c>
      <c r="E91" s="1" t="n">
        <v>1</v>
      </c>
      <c r="F91" s="1" t="n">
        <v>10</v>
      </c>
      <c r="G91" s="1" t="n">
        <v>1</v>
      </c>
      <c r="H91" s="2" t="n">
        <v>42343.4628009259</v>
      </c>
      <c r="I91" s="1" t="n">
        <v>0</v>
      </c>
      <c r="J91" s="1" t="n">
        <v>10.88</v>
      </c>
      <c r="K91" s="1" t="n">
        <v>0.441</v>
      </c>
      <c r="L91" s="1" t="n">
        <v>0.041</v>
      </c>
      <c r="M91" s="1" t="n">
        <v>1.548</v>
      </c>
      <c r="N91" s="1" t="n">
        <v>4.605</v>
      </c>
      <c r="O91" s="1" t="n">
        <v>101.73</v>
      </c>
      <c r="P91" s="1" t="n">
        <v>6.961</v>
      </c>
      <c r="Q91" s="1" t="n">
        <v>9.101</v>
      </c>
      <c r="R91" s="1" t="n">
        <v>128.85</v>
      </c>
      <c r="S91" s="1" t="n">
        <v>10.88</v>
      </c>
      <c r="T91" s="1" t="n">
        <v>1</v>
      </c>
      <c r="U91" s="1" t="n">
        <v>0</v>
      </c>
      <c r="V91" s="1" t="n">
        <v>0</v>
      </c>
    </row>
    <row r="92" customFormat="false" ht="12.75" hidden="false" customHeight="false" outlineLevel="0" collapsed="false">
      <c r="A92" s="1" t="n">
        <v>91</v>
      </c>
      <c r="B92" s="1" t="s">
        <v>257</v>
      </c>
      <c r="C92" s="1" t="s">
        <v>520</v>
      </c>
      <c r="D92" s="1" t="s">
        <v>201</v>
      </c>
      <c r="E92" s="1" t="n">
        <v>1</v>
      </c>
      <c r="F92" s="1" t="n">
        <v>10</v>
      </c>
      <c r="G92" s="1" t="n">
        <v>1</v>
      </c>
      <c r="H92" s="2" t="n">
        <v>42343.4637268519</v>
      </c>
      <c r="I92" s="1" t="n">
        <v>0</v>
      </c>
      <c r="J92" s="1" t="n">
        <v>11.181</v>
      </c>
      <c r="K92" s="1" t="n">
        <v>0.692</v>
      </c>
      <c r="L92" s="1" t="n">
        <v>0.292</v>
      </c>
      <c r="M92" s="1" t="n">
        <v>1.652</v>
      </c>
      <c r="N92" s="1" t="n">
        <v>4.687</v>
      </c>
      <c r="O92" s="1" t="n">
        <v>98.03</v>
      </c>
      <c r="P92" s="1" t="n">
        <v>7.181</v>
      </c>
      <c r="Q92" s="1" t="n">
        <v>9.357</v>
      </c>
      <c r="R92" s="1" t="n">
        <v>120.12</v>
      </c>
      <c r="S92" s="1" t="n">
        <v>11.181</v>
      </c>
      <c r="T92" s="1" t="n">
        <v>0</v>
      </c>
      <c r="U92" s="1" t="n">
        <v>0</v>
      </c>
      <c r="V92" s="1" t="n">
        <v>0</v>
      </c>
    </row>
    <row r="93" customFormat="false" ht="12.75" hidden="false" customHeight="false" outlineLevel="0" collapsed="false">
      <c r="A93" s="1" t="n">
        <v>92</v>
      </c>
      <c r="B93" s="1" t="s">
        <v>286</v>
      </c>
      <c r="C93" s="1" t="s">
        <v>521</v>
      </c>
      <c r="D93" s="1" t="s">
        <v>201</v>
      </c>
      <c r="E93" s="1" t="n">
        <v>1</v>
      </c>
      <c r="F93" s="1" t="n">
        <v>10</v>
      </c>
      <c r="G93" s="1" t="n">
        <v>1</v>
      </c>
      <c r="H93" s="2" t="n">
        <v>42343.4637268519</v>
      </c>
      <c r="I93" s="1" t="n">
        <v>0</v>
      </c>
      <c r="J93" s="1" t="n">
        <v>11.204</v>
      </c>
      <c r="K93" s="1" t="n">
        <v>1.415</v>
      </c>
      <c r="L93" s="1" t="n">
        <v>1.015</v>
      </c>
      <c r="M93" s="1" t="n">
        <v>1.539</v>
      </c>
      <c r="N93" s="1" t="n">
        <v>4.587</v>
      </c>
      <c r="O93" s="1" t="n">
        <v>97.52</v>
      </c>
      <c r="P93" s="1" t="n">
        <v>7.086</v>
      </c>
      <c r="Q93" s="1" t="n">
        <v>9.299</v>
      </c>
      <c r="R93" s="1" t="n">
        <v>115.35</v>
      </c>
      <c r="S93" s="1" t="n">
        <v>11.204</v>
      </c>
      <c r="T93" s="1" t="n">
        <v>1</v>
      </c>
      <c r="U93" s="1" t="n">
        <v>0</v>
      </c>
      <c r="V93" s="1" t="n">
        <v>0</v>
      </c>
    </row>
    <row r="94" customFormat="false" ht="12.75" hidden="false" customHeight="false" outlineLevel="0" collapsed="false">
      <c r="A94" s="1" t="n">
        <v>93</v>
      </c>
      <c r="B94" s="1" t="s">
        <v>262</v>
      </c>
      <c r="C94" s="1" t="s">
        <v>522</v>
      </c>
      <c r="D94" s="1" t="s">
        <v>201</v>
      </c>
      <c r="E94" s="1" t="n">
        <v>1</v>
      </c>
      <c r="F94" s="1" t="n">
        <v>10</v>
      </c>
      <c r="G94" s="1" t="n">
        <v>1</v>
      </c>
      <c r="H94" s="2" t="n">
        <v>42343.4644560185</v>
      </c>
      <c r="I94" s="1" t="n">
        <v>0</v>
      </c>
      <c r="J94" s="1" t="n">
        <v>10.045</v>
      </c>
      <c r="K94" s="1" t="n">
        <v>0.608</v>
      </c>
      <c r="L94" s="1" t="n">
        <v>0.208</v>
      </c>
      <c r="M94" s="1" t="n">
        <v>1.531</v>
      </c>
      <c r="N94" s="1" t="n">
        <v>4.221</v>
      </c>
      <c r="O94" s="1" t="n">
        <v>109.48</v>
      </c>
      <c r="P94" s="1" t="n">
        <v>6.447</v>
      </c>
      <c r="Q94" s="1" t="n">
        <v>8.395</v>
      </c>
      <c r="R94" s="1" t="n">
        <v>132.21</v>
      </c>
      <c r="S94" s="1" t="n">
        <v>10.045</v>
      </c>
      <c r="T94" s="1" t="n">
        <v>0</v>
      </c>
      <c r="U94" s="1" t="n">
        <v>0</v>
      </c>
      <c r="V94" s="1" t="n">
        <v>0</v>
      </c>
    </row>
    <row r="95" customFormat="false" ht="12.75" hidden="false" customHeight="false" outlineLevel="0" collapsed="false">
      <c r="A95" s="1" t="n">
        <v>94</v>
      </c>
      <c r="B95" s="1" t="s">
        <v>229</v>
      </c>
      <c r="C95" s="1" t="s">
        <v>523</v>
      </c>
      <c r="D95" s="1" t="s">
        <v>201</v>
      </c>
      <c r="E95" s="1" t="n">
        <v>1</v>
      </c>
      <c r="F95" s="1" t="n">
        <v>10</v>
      </c>
      <c r="G95" s="1" t="n">
        <v>1</v>
      </c>
      <c r="H95" s="2" t="n">
        <v>42343.4644560185</v>
      </c>
      <c r="I95" s="1" t="n">
        <v>0</v>
      </c>
      <c r="J95" s="1" t="n">
        <v>11.973</v>
      </c>
      <c r="K95" s="1" t="n">
        <v>0.879</v>
      </c>
      <c r="L95" s="1" t="n">
        <v>0.479</v>
      </c>
      <c r="M95" s="1" t="n">
        <v>1.439</v>
      </c>
      <c r="N95" s="1" t="n">
        <v>4.945</v>
      </c>
      <c r="O95" s="1" t="n">
        <v>84.96</v>
      </c>
      <c r="P95" s="1" t="n">
        <v>7.989</v>
      </c>
      <c r="Q95" s="1" t="n">
        <v>10.255</v>
      </c>
      <c r="R95" s="1" t="n">
        <v>130.83</v>
      </c>
      <c r="S95" s="1" t="n">
        <v>11.973</v>
      </c>
      <c r="T95" s="1" t="n">
        <v>1</v>
      </c>
      <c r="U95" s="1" t="n">
        <v>0</v>
      </c>
      <c r="V95" s="1" t="n">
        <v>0</v>
      </c>
    </row>
    <row r="96" customFormat="false" ht="12.75" hidden="false" customHeight="false" outlineLevel="0" collapsed="false">
      <c r="A96" s="1" t="n">
        <v>95</v>
      </c>
      <c r="B96" s="1" t="s">
        <v>241</v>
      </c>
      <c r="C96" s="1" t="s">
        <v>524</v>
      </c>
      <c r="D96" s="1" t="s">
        <v>201</v>
      </c>
      <c r="E96" s="1" t="n">
        <v>1</v>
      </c>
      <c r="F96" s="1" t="n">
        <v>10</v>
      </c>
      <c r="G96" s="1" t="n">
        <v>1</v>
      </c>
      <c r="H96" s="2" t="n">
        <v>42343.4653472222</v>
      </c>
      <c r="I96" s="1" t="n">
        <v>0</v>
      </c>
      <c r="J96" s="1" t="n">
        <v>10.58</v>
      </c>
      <c r="K96" s="1" t="n">
        <v>0.537</v>
      </c>
      <c r="L96" s="1" t="n">
        <v>0.137</v>
      </c>
      <c r="M96" s="1" t="n">
        <v>1.42</v>
      </c>
      <c r="N96" s="1" t="n">
        <v>4.283</v>
      </c>
      <c r="O96" s="1" t="n">
        <v>101.44</v>
      </c>
      <c r="P96" s="1" t="n">
        <v>6.683</v>
      </c>
      <c r="Q96" s="1" t="n">
        <v>8.796</v>
      </c>
      <c r="R96" s="1" t="n">
        <v>125.1</v>
      </c>
      <c r="S96" s="1" t="n">
        <v>10.58</v>
      </c>
      <c r="T96" s="1" t="n">
        <v>1</v>
      </c>
      <c r="U96" s="1" t="n">
        <v>0</v>
      </c>
      <c r="V96" s="1" t="n">
        <v>0</v>
      </c>
    </row>
    <row r="97" customFormat="false" ht="12.75" hidden="false" customHeight="false" outlineLevel="0" collapsed="false">
      <c r="A97" s="1" t="n">
        <v>96</v>
      </c>
      <c r="B97" s="1" t="s">
        <v>247</v>
      </c>
      <c r="C97" s="1" t="s">
        <v>525</v>
      </c>
      <c r="D97" s="1" t="s">
        <v>201</v>
      </c>
      <c r="E97" s="1" t="n">
        <v>1</v>
      </c>
      <c r="F97" s="1" t="n">
        <v>10</v>
      </c>
      <c r="G97" s="1" t="n">
        <v>1</v>
      </c>
      <c r="H97" s="2" t="n">
        <v>42343.4653472222</v>
      </c>
      <c r="I97" s="1" t="n">
        <v>0</v>
      </c>
      <c r="J97" s="1" t="n">
        <v>10.157</v>
      </c>
      <c r="K97" s="1" t="n">
        <v>0.572</v>
      </c>
      <c r="L97" s="1" t="n">
        <v>0.172</v>
      </c>
      <c r="M97" s="1" t="n">
        <v>1.497</v>
      </c>
      <c r="N97" s="1" t="n">
        <v>4.197</v>
      </c>
      <c r="O97" s="1" t="n">
        <v>106.93</v>
      </c>
      <c r="P97" s="1" t="n">
        <v>6.466</v>
      </c>
      <c r="Q97" s="1" t="n">
        <v>8.468</v>
      </c>
      <c r="R97" s="1" t="n">
        <v>132.34</v>
      </c>
      <c r="S97" s="1" t="n">
        <v>10.157</v>
      </c>
      <c r="T97" s="1" t="n">
        <v>0</v>
      </c>
      <c r="U97" s="1" t="n">
        <v>0</v>
      </c>
      <c r="V97" s="1" t="n">
        <v>0</v>
      </c>
    </row>
    <row r="98" customFormat="false" ht="12.75" hidden="false" customHeight="false" outlineLevel="0" collapsed="false">
      <c r="A98" s="1" t="n">
        <v>97</v>
      </c>
      <c r="B98" s="1" t="s">
        <v>207</v>
      </c>
      <c r="C98" s="1" t="s">
        <v>526</v>
      </c>
      <c r="D98" s="1" t="s">
        <v>201</v>
      </c>
      <c r="E98" s="1" t="n">
        <v>1</v>
      </c>
      <c r="F98" s="1" t="n">
        <v>10</v>
      </c>
      <c r="G98" s="1" t="n">
        <v>1</v>
      </c>
      <c r="H98" s="2" t="n">
        <v>42343.4662615741</v>
      </c>
      <c r="I98" s="1" t="n">
        <v>0</v>
      </c>
      <c r="J98" s="1" t="n">
        <v>8.641</v>
      </c>
      <c r="K98" s="1" t="n">
        <v>0.57</v>
      </c>
      <c r="L98" s="1" t="n">
        <v>0.17</v>
      </c>
      <c r="M98" s="1" t="n">
        <v>1.358</v>
      </c>
      <c r="N98" s="1" t="n">
        <v>3.697</v>
      </c>
      <c r="O98" s="1" t="n">
        <v>129.01</v>
      </c>
      <c r="P98" s="1" t="n">
        <v>5.604</v>
      </c>
      <c r="Q98" s="1" t="n">
        <v>7.256</v>
      </c>
      <c r="R98" s="1" t="n">
        <v>160.94</v>
      </c>
      <c r="S98" s="1" t="n">
        <v>8.641</v>
      </c>
      <c r="T98" s="1" t="n">
        <v>0</v>
      </c>
      <c r="U98" s="1" t="n">
        <v>0</v>
      </c>
      <c r="V98" s="1" t="n">
        <v>0</v>
      </c>
    </row>
    <row r="99" customFormat="false" ht="12.75" hidden="false" customHeight="false" outlineLevel="0" collapsed="false">
      <c r="A99" s="1" t="n">
        <v>98</v>
      </c>
      <c r="B99" s="1" t="s">
        <v>283</v>
      </c>
      <c r="C99" s="1" t="s">
        <v>527</v>
      </c>
      <c r="D99" s="1" t="s">
        <v>201</v>
      </c>
      <c r="E99" s="1" t="n">
        <v>1</v>
      </c>
      <c r="F99" s="1" t="n">
        <v>10</v>
      </c>
      <c r="G99" s="1" t="n">
        <v>1</v>
      </c>
      <c r="H99" s="2" t="n">
        <v>42343.4662615741</v>
      </c>
      <c r="I99" s="1" t="n">
        <v>0</v>
      </c>
      <c r="J99" s="1" t="n">
        <v>10.178</v>
      </c>
      <c r="K99" s="1" t="n">
        <v>0.583</v>
      </c>
      <c r="L99" s="1" t="n">
        <v>0.183</v>
      </c>
      <c r="M99" s="1" t="n">
        <v>1.673</v>
      </c>
      <c r="N99" s="1" t="n">
        <v>4.383</v>
      </c>
      <c r="O99" s="1" t="n">
        <v>109.9</v>
      </c>
      <c r="P99" s="1" t="n">
        <v>6.61</v>
      </c>
      <c r="Q99" s="1" t="n">
        <v>8.55</v>
      </c>
      <c r="R99" s="1" t="n">
        <v>137.23</v>
      </c>
      <c r="S99" s="1" t="n">
        <v>10.178</v>
      </c>
      <c r="T99" s="1" t="n">
        <v>1</v>
      </c>
      <c r="U99" s="1" t="n">
        <v>0</v>
      </c>
      <c r="V99" s="1" t="n">
        <v>0</v>
      </c>
    </row>
    <row r="100" customFormat="false" ht="12.75" hidden="false" customHeight="false" outlineLevel="0" collapsed="false">
      <c r="A100" s="1" t="n">
        <v>99</v>
      </c>
      <c r="B100" s="1" t="s">
        <v>233</v>
      </c>
      <c r="C100" s="1" t="s">
        <v>528</v>
      </c>
      <c r="D100" s="1" t="s">
        <v>201</v>
      </c>
      <c r="E100" s="1" t="n">
        <v>1</v>
      </c>
      <c r="F100" s="1" t="n">
        <v>10</v>
      </c>
      <c r="G100" s="1" t="n">
        <v>1</v>
      </c>
      <c r="H100" s="2" t="n">
        <v>42343.4679282407</v>
      </c>
      <c r="I100" s="1" t="n">
        <v>0</v>
      </c>
      <c r="J100" s="1" t="n">
        <v>10.47</v>
      </c>
      <c r="K100" s="1" t="n">
        <v>0.996</v>
      </c>
      <c r="L100" s="1" t="n">
        <v>0.596</v>
      </c>
      <c r="M100" s="1" t="n">
        <v>1.507</v>
      </c>
      <c r="N100" s="1" t="n">
        <v>4.308</v>
      </c>
      <c r="O100" s="1" t="n">
        <v>103.31</v>
      </c>
      <c r="P100" s="1" t="n">
        <v>6.65</v>
      </c>
      <c r="Q100" s="1" t="n">
        <v>8.716</v>
      </c>
      <c r="R100" s="1" t="n">
        <v>125.31</v>
      </c>
      <c r="S100" s="1" t="n">
        <v>10.47</v>
      </c>
      <c r="T100" s="1" t="n">
        <v>1</v>
      </c>
      <c r="U100" s="1" t="n">
        <v>0</v>
      </c>
      <c r="V100" s="1" t="n">
        <v>0</v>
      </c>
    </row>
    <row r="101" customFormat="false" ht="12.75" hidden="false" customHeight="false" outlineLevel="0" collapsed="false">
      <c r="A101" s="1" t="n">
        <v>100</v>
      </c>
      <c r="B101" s="1" t="s">
        <v>204</v>
      </c>
      <c r="C101" s="1" t="s">
        <v>529</v>
      </c>
      <c r="D101" s="1" t="s">
        <v>201</v>
      </c>
      <c r="E101" s="1" t="n">
        <v>1</v>
      </c>
      <c r="F101" s="1" t="n">
        <v>10</v>
      </c>
      <c r="G101" s="1" t="n">
        <v>1</v>
      </c>
      <c r="H101" s="2" t="n">
        <v>42343.4679282407</v>
      </c>
      <c r="I101" s="1" t="n">
        <v>0</v>
      </c>
      <c r="J101" s="1" t="n">
        <v>9.163</v>
      </c>
      <c r="K101" s="1" t="n">
        <v>0.764</v>
      </c>
      <c r="L101" s="1" t="n">
        <v>0.364</v>
      </c>
      <c r="M101" s="1" t="n">
        <v>1.433</v>
      </c>
      <c r="N101" s="1" t="n">
        <v>3.935</v>
      </c>
      <c r="O101" s="1" t="n">
        <v>121.9</v>
      </c>
      <c r="P101" s="1" t="n">
        <v>5.949</v>
      </c>
      <c r="Q101" s="1" t="n">
        <v>7.693</v>
      </c>
      <c r="R101" s="1" t="n">
        <v>149.54</v>
      </c>
      <c r="S101" s="1" t="n">
        <v>9.163</v>
      </c>
      <c r="T101" s="1" t="n">
        <v>0</v>
      </c>
      <c r="U101" s="1" t="n">
        <v>0</v>
      </c>
      <c r="V101" s="1" t="n">
        <v>0</v>
      </c>
    </row>
    <row r="102" customFormat="false" ht="12.75" hidden="false" customHeight="false" outlineLevel="0" collapsed="false">
      <c r="A102" s="1" t="n">
        <v>101</v>
      </c>
      <c r="B102" s="1" t="s">
        <v>281</v>
      </c>
      <c r="C102" s="1" t="s">
        <v>530</v>
      </c>
      <c r="D102" s="1" t="s">
        <v>201</v>
      </c>
      <c r="E102" s="1" t="n">
        <v>1</v>
      </c>
      <c r="F102" s="1" t="n">
        <v>10</v>
      </c>
      <c r="G102" s="1" t="n">
        <v>1</v>
      </c>
      <c r="H102" s="2" t="n">
        <v>42343.4685069444</v>
      </c>
      <c r="I102" s="1" t="n">
        <v>0</v>
      </c>
      <c r="J102" s="1" t="n">
        <v>13.674</v>
      </c>
      <c r="K102" s="1" t="n">
        <v>0.841</v>
      </c>
      <c r="L102" s="1" t="n">
        <v>0.441</v>
      </c>
      <c r="M102" s="1" t="n">
        <v>1.605</v>
      </c>
      <c r="N102" s="1" t="n">
        <v>4.389</v>
      </c>
      <c r="O102" s="1" t="n">
        <v>77.88</v>
      </c>
      <c r="P102" s="1" t="n">
        <v>7.035</v>
      </c>
      <c r="Q102" s="1" t="n">
        <v>10.252</v>
      </c>
      <c r="R102" s="1" t="n">
        <v>60.05</v>
      </c>
      <c r="S102" s="1" t="n">
        <v>13.674</v>
      </c>
      <c r="T102" s="1" t="n">
        <v>0</v>
      </c>
      <c r="U102" s="1" t="n">
        <v>0</v>
      </c>
      <c r="V102" s="1" t="n">
        <v>0</v>
      </c>
    </row>
    <row r="103" customFormat="false" ht="12.75" hidden="false" customHeight="false" outlineLevel="0" collapsed="false">
      <c r="A103" s="1" t="n">
        <v>102</v>
      </c>
      <c r="B103" s="1" t="s">
        <v>467</v>
      </c>
      <c r="D103" s="1" t="s">
        <v>201</v>
      </c>
      <c r="E103" s="1" t="n">
        <v>1</v>
      </c>
      <c r="F103" s="1" t="n">
        <v>10</v>
      </c>
      <c r="G103" s="1" t="n">
        <v>1</v>
      </c>
      <c r="H103" s="2" t="n">
        <v>42343.4685069444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1</v>
      </c>
      <c r="U103" s="1" t="n">
        <v>8</v>
      </c>
      <c r="V103" s="1" t="n">
        <v>0</v>
      </c>
    </row>
    <row r="104" customFormat="false" ht="12.75" hidden="false" customHeight="false" outlineLevel="0" collapsed="false">
      <c r="A104" s="1" t="n">
        <v>103</v>
      </c>
      <c r="B104" s="1" t="s">
        <v>467</v>
      </c>
      <c r="D104" s="1" t="s">
        <v>201</v>
      </c>
      <c r="E104" s="1" t="n">
        <v>1</v>
      </c>
      <c r="F104" s="1" t="n">
        <v>10</v>
      </c>
      <c r="G104" s="1" t="n">
        <v>1</v>
      </c>
      <c r="H104" s="2" t="n">
        <v>42343.4695949074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1</v>
      </c>
      <c r="U104" s="1" t="n">
        <v>8</v>
      </c>
      <c r="V104" s="1" t="n">
        <v>0</v>
      </c>
    </row>
    <row r="105" customFormat="false" ht="12.75" hidden="false" customHeight="false" outlineLevel="0" collapsed="false">
      <c r="A105" s="1" t="n">
        <v>104</v>
      </c>
      <c r="B105" s="1" t="s">
        <v>225</v>
      </c>
      <c r="C105" s="1" t="s">
        <v>444</v>
      </c>
      <c r="D105" s="1" t="s">
        <v>201</v>
      </c>
      <c r="E105" s="1" t="n">
        <v>1</v>
      </c>
      <c r="F105" s="1" t="n">
        <v>10</v>
      </c>
      <c r="G105" s="1" t="n">
        <v>1</v>
      </c>
      <c r="H105" s="2" t="n">
        <v>42343.4695949074</v>
      </c>
      <c r="I105" s="1" t="n">
        <v>0</v>
      </c>
      <c r="J105" s="1" t="n">
        <v>13.402</v>
      </c>
      <c r="K105" s="1" t="n">
        <v>1.339</v>
      </c>
      <c r="L105" s="1" t="n">
        <v>0.939</v>
      </c>
      <c r="M105" s="1" t="n">
        <v>1.715</v>
      </c>
      <c r="N105" s="1" t="n">
        <v>5.247</v>
      </c>
      <c r="O105" s="1" t="n">
        <v>80.09</v>
      </c>
      <c r="P105" s="1" t="n">
        <v>8.25</v>
      </c>
      <c r="Q105" s="1" t="n">
        <v>10.933</v>
      </c>
      <c r="R105" s="1" t="n">
        <v>82.71</v>
      </c>
      <c r="S105" s="1" t="n">
        <v>13.402</v>
      </c>
      <c r="T105" s="1" t="n">
        <v>0</v>
      </c>
      <c r="U105" s="1" t="n">
        <v>0</v>
      </c>
      <c r="V105" s="1" t="n">
        <v>0</v>
      </c>
    </row>
    <row r="106" customFormat="false" ht="12.75" hidden="false" customHeight="false" outlineLevel="0" collapsed="false">
      <c r="A106" s="1" t="n">
        <v>105</v>
      </c>
      <c r="B106" s="1" t="s">
        <v>194</v>
      </c>
      <c r="C106" s="1" t="s">
        <v>474</v>
      </c>
      <c r="D106" s="1" t="s">
        <v>190</v>
      </c>
      <c r="E106" s="1" t="n">
        <v>1</v>
      </c>
      <c r="F106" s="1" t="n">
        <v>9</v>
      </c>
      <c r="G106" s="1" t="n">
        <v>1</v>
      </c>
      <c r="H106" s="2" t="n">
        <v>42343.470625</v>
      </c>
      <c r="I106" s="1" t="n">
        <v>0</v>
      </c>
      <c r="J106" s="1" t="n">
        <v>10.597</v>
      </c>
      <c r="K106" s="1" t="n">
        <v>0.547</v>
      </c>
      <c r="L106" s="1" t="n">
        <v>0.147</v>
      </c>
      <c r="M106" s="1" t="n">
        <v>1.534</v>
      </c>
      <c r="N106" s="1" t="n">
        <v>4.397</v>
      </c>
      <c r="O106" s="1" t="n">
        <v>103.59</v>
      </c>
      <c r="P106" s="1" t="n">
        <v>6.746</v>
      </c>
      <c r="Q106" s="1" t="n">
        <v>8.816</v>
      </c>
      <c r="R106" s="1" t="n">
        <v>122.47</v>
      </c>
      <c r="S106" s="1" t="n">
        <v>10.597</v>
      </c>
      <c r="T106" s="1" t="n">
        <v>0</v>
      </c>
      <c r="U106" s="1" t="n">
        <v>0</v>
      </c>
      <c r="V106" s="1" t="n">
        <v>0</v>
      </c>
    </row>
    <row r="107" customFormat="false" ht="12.75" hidden="false" customHeight="false" outlineLevel="0" collapsed="false">
      <c r="A107" s="1" t="n">
        <v>106</v>
      </c>
      <c r="B107" s="1" t="s">
        <v>191</v>
      </c>
      <c r="C107" s="1" t="s">
        <v>531</v>
      </c>
      <c r="D107" s="1" t="s">
        <v>190</v>
      </c>
      <c r="E107" s="1" t="n">
        <v>1</v>
      </c>
      <c r="F107" s="1" t="n">
        <v>9</v>
      </c>
      <c r="G107" s="1" t="n">
        <v>1</v>
      </c>
      <c r="H107" s="2" t="n">
        <v>42343.470625</v>
      </c>
      <c r="I107" s="1" t="n">
        <v>0</v>
      </c>
      <c r="J107" s="1" t="n">
        <v>13.858</v>
      </c>
      <c r="K107" s="1" t="n">
        <v>0.882</v>
      </c>
      <c r="L107" s="1" t="n">
        <v>0.482</v>
      </c>
      <c r="M107" s="1" t="n">
        <v>2.094</v>
      </c>
      <c r="N107" s="1" t="n">
        <v>5.711</v>
      </c>
      <c r="O107" s="1" t="n">
        <v>78.4</v>
      </c>
      <c r="P107" s="1" t="n">
        <v>8.766</v>
      </c>
      <c r="Q107" s="1" t="n">
        <v>11.504</v>
      </c>
      <c r="R107" s="1" t="n">
        <v>94.48</v>
      </c>
      <c r="S107" s="1" t="n">
        <v>13.858</v>
      </c>
      <c r="T107" s="1" t="n">
        <v>1</v>
      </c>
      <c r="U107" s="1" t="n">
        <v>0</v>
      </c>
      <c r="V107" s="1" t="n">
        <v>0</v>
      </c>
    </row>
    <row r="108" customFormat="false" ht="12.75" hidden="false" customHeight="false" outlineLevel="0" collapsed="false">
      <c r="A108" s="1" t="n">
        <v>107</v>
      </c>
      <c r="B108" s="1" t="s">
        <v>467</v>
      </c>
      <c r="D108" s="1" t="s">
        <v>190</v>
      </c>
      <c r="E108" s="1" t="n">
        <v>1</v>
      </c>
      <c r="F108" s="1" t="n">
        <v>9</v>
      </c>
      <c r="G108" s="1" t="n">
        <v>1</v>
      </c>
      <c r="H108" s="2" t="n">
        <v>42343.4713657407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1</v>
      </c>
      <c r="U108" s="1" t="n">
        <v>8</v>
      </c>
      <c r="V108" s="1" t="n">
        <v>0</v>
      </c>
    </row>
    <row r="109" customFormat="false" ht="12.75" hidden="false" customHeight="false" outlineLevel="0" collapsed="false">
      <c r="A109" s="1" t="n">
        <v>108</v>
      </c>
      <c r="B109" s="1" t="s">
        <v>198</v>
      </c>
      <c r="C109" s="1" t="s">
        <v>532</v>
      </c>
      <c r="D109" s="1" t="s">
        <v>190</v>
      </c>
      <c r="E109" s="1" t="n">
        <v>1</v>
      </c>
      <c r="F109" s="1" t="n">
        <v>9</v>
      </c>
      <c r="G109" s="1" t="n">
        <v>1</v>
      </c>
      <c r="H109" s="2" t="n">
        <v>42343.4713657407</v>
      </c>
      <c r="I109" s="1" t="n">
        <v>0</v>
      </c>
      <c r="J109" s="1" t="n">
        <v>9.942</v>
      </c>
      <c r="K109" s="1" t="n">
        <v>0.835</v>
      </c>
      <c r="L109" s="1" t="n">
        <v>0.435</v>
      </c>
      <c r="M109" s="1" t="n">
        <v>1.465</v>
      </c>
      <c r="N109" s="1" t="n">
        <v>4.13</v>
      </c>
      <c r="O109" s="1" t="n">
        <v>110.09</v>
      </c>
      <c r="P109" s="1" t="n">
        <v>6.326</v>
      </c>
      <c r="Q109" s="1" t="n">
        <v>8.279</v>
      </c>
      <c r="R109" s="1" t="n">
        <v>133.9</v>
      </c>
      <c r="S109" s="1" t="n">
        <v>9.942</v>
      </c>
      <c r="T109" s="1" t="n">
        <v>0</v>
      </c>
      <c r="U109" s="1" t="n">
        <v>0</v>
      </c>
      <c r="V109" s="1" t="n">
        <v>0</v>
      </c>
    </row>
    <row r="110" customFormat="false" ht="12.75" hidden="false" customHeight="false" outlineLevel="0" collapsed="false">
      <c r="A110" s="1" t="n">
        <v>109</v>
      </c>
      <c r="B110" s="1" t="s">
        <v>60</v>
      </c>
      <c r="C110" s="1" t="s">
        <v>533</v>
      </c>
      <c r="D110" s="1" t="s">
        <v>26</v>
      </c>
      <c r="E110" s="1" t="n">
        <v>1</v>
      </c>
      <c r="F110" s="1" t="n">
        <v>3</v>
      </c>
      <c r="G110" s="1" t="n">
        <v>1</v>
      </c>
      <c r="H110" s="2" t="n">
        <v>42343.4725925926</v>
      </c>
      <c r="I110" s="1" t="n">
        <v>0</v>
      </c>
      <c r="J110" s="1" t="n">
        <v>7.958</v>
      </c>
      <c r="K110" s="1" t="n">
        <v>0.557</v>
      </c>
      <c r="L110" s="1" t="n">
        <v>0.157</v>
      </c>
      <c r="M110" s="1" t="n">
        <v>1.188</v>
      </c>
      <c r="N110" s="1" t="n">
        <v>3.308</v>
      </c>
      <c r="O110" s="1" t="n">
        <v>137.9</v>
      </c>
      <c r="P110" s="1" t="n">
        <v>5.072</v>
      </c>
      <c r="Q110" s="1" t="n">
        <v>6.628</v>
      </c>
      <c r="R110" s="1" t="n">
        <v>166.06</v>
      </c>
      <c r="S110" s="1" t="n">
        <v>7.958</v>
      </c>
      <c r="T110" s="1" t="n">
        <v>0</v>
      </c>
      <c r="U110" s="1" t="n">
        <v>0</v>
      </c>
      <c r="V110" s="1" t="n">
        <v>0</v>
      </c>
    </row>
    <row r="111" customFormat="false" ht="12.75" hidden="false" customHeight="false" outlineLevel="0" collapsed="false">
      <c r="A111" s="1" t="n">
        <v>110</v>
      </c>
      <c r="B111" s="1" t="s">
        <v>57</v>
      </c>
      <c r="C111" s="1" t="s">
        <v>534</v>
      </c>
      <c r="D111" s="1" t="s">
        <v>26</v>
      </c>
      <c r="E111" s="1" t="n">
        <v>1</v>
      </c>
      <c r="F111" s="1" t="n">
        <v>3</v>
      </c>
      <c r="G111" s="1" t="n">
        <v>1</v>
      </c>
      <c r="H111" s="2" t="n">
        <v>42343.4725925926</v>
      </c>
      <c r="I111" s="1" t="n">
        <v>0</v>
      </c>
      <c r="J111" s="1" t="n">
        <v>14.623</v>
      </c>
      <c r="K111" s="1" t="n">
        <v>0.64</v>
      </c>
      <c r="L111" s="1" t="n">
        <v>0.24</v>
      </c>
      <c r="M111" s="1" t="n">
        <v>2.626</v>
      </c>
      <c r="N111" s="1" t="n">
        <v>8.101</v>
      </c>
      <c r="O111" s="1" t="n">
        <v>96.13</v>
      </c>
      <c r="P111" s="1" t="n">
        <v>10.808</v>
      </c>
      <c r="Q111" s="1" t="n">
        <v>12.918</v>
      </c>
      <c r="R111" s="1" t="n">
        <v>126.83</v>
      </c>
      <c r="S111" s="1" t="n">
        <v>14.623</v>
      </c>
      <c r="T111" s="1" t="n">
        <v>1</v>
      </c>
      <c r="U111" s="1" t="n">
        <v>0</v>
      </c>
      <c r="V111" s="1" t="n">
        <v>0</v>
      </c>
    </row>
    <row r="112" customFormat="false" ht="12.75" hidden="false" customHeight="false" outlineLevel="0" collapsed="false">
      <c r="A112" s="1" t="n">
        <v>111</v>
      </c>
      <c r="B112" s="1" t="s">
        <v>39</v>
      </c>
      <c r="C112" s="1" t="s">
        <v>535</v>
      </c>
      <c r="D112" s="1" t="s">
        <v>26</v>
      </c>
      <c r="E112" s="1" t="n">
        <v>1</v>
      </c>
      <c r="F112" s="1" t="n">
        <v>3</v>
      </c>
      <c r="G112" s="1" t="n">
        <v>1</v>
      </c>
      <c r="H112" s="2" t="n">
        <v>42343.4736458333</v>
      </c>
      <c r="I112" s="1" t="n">
        <v>0</v>
      </c>
      <c r="J112" s="1" t="n">
        <v>9.711</v>
      </c>
      <c r="K112" s="1" t="n">
        <v>0.468</v>
      </c>
      <c r="L112" s="1" t="n">
        <v>0.068</v>
      </c>
      <c r="M112" s="1" t="n">
        <v>1.432</v>
      </c>
      <c r="N112" s="1" t="n">
        <v>4.028</v>
      </c>
      <c r="O112" s="1" t="n">
        <v>112.75</v>
      </c>
      <c r="P112" s="1" t="n">
        <v>6.207</v>
      </c>
      <c r="Q112" s="1" t="n">
        <v>8.106</v>
      </c>
      <c r="R112" s="1" t="n">
        <v>138.01</v>
      </c>
      <c r="S112" s="1" t="n">
        <v>9.711</v>
      </c>
      <c r="T112" s="1" t="n">
        <v>1</v>
      </c>
      <c r="U112" s="1" t="n">
        <v>0</v>
      </c>
      <c r="V112" s="1" t="n">
        <v>0</v>
      </c>
    </row>
    <row r="113" customFormat="false" ht="12.75" hidden="false" customHeight="false" outlineLevel="0" collapsed="false">
      <c r="A113" s="1" t="n">
        <v>112</v>
      </c>
      <c r="B113" s="1" t="s">
        <v>50</v>
      </c>
      <c r="C113" s="1" t="s">
        <v>536</v>
      </c>
      <c r="D113" s="1" t="s">
        <v>26</v>
      </c>
      <c r="E113" s="1" t="n">
        <v>1</v>
      </c>
      <c r="F113" s="1" t="n">
        <v>3</v>
      </c>
      <c r="G113" s="1" t="n">
        <v>1</v>
      </c>
      <c r="H113" s="2" t="n">
        <v>42343.4736458333</v>
      </c>
      <c r="I113" s="1" t="n">
        <v>0</v>
      </c>
      <c r="J113" s="1" t="n">
        <v>9.316</v>
      </c>
      <c r="K113" s="1" t="n">
        <v>0.486</v>
      </c>
      <c r="L113" s="1" t="n">
        <v>0.086</v>
      </c>
      <c r="M113" s="1" t="n">
        <v>1.373</v>
      </c>
      <c r="N113" s="1" t="n">
        <v>3.829</v>
      </c>
      <c r="O113" s="1" t="n">
        <v>116.93</v>
      </c>
      <c r="P113" s="1" t="n">
        <v>5.901</v>
      </c>
      <c r="Q113" s="1" t="n">
        <v>7.73</v>
      </c>
      <c r="R113" s="1" t="n">
        <v>133.5</v>
      </c>
      <c r="S113" s="1" t="n">
        <v>9.316</v>
      </c>
      <c r="T113" s="1" t="n">
        <v>0</v>
      </c>
      <c r="U113" s="1" t="n">
        <v>0</v>
      </c>
      <c r="V113" s="1" t="n">
        <v>0</v>
      </c>
    </row>
    <row r="114" customFormat="false" ht="12.75" hidden="false" customHeight="false" outlineLevel="0" collapsed="false">
      <c r="A114" s="1" t="n">
        <v>113</v>
      </c>
      <c r="B114" s="1" t="s">
        <v>27</v>
      </c>
      <c r="C114" s="1" t="s">
        <v>537</v>
      </c>
      <c r="D114" s="1" t="s">
        <v>538</v>
      </c>
      <c r="E114" s="1" t="n">
        <v>1</v>
      </c>
      <c r="F114" s="1" t="n">
        <v>5</v>
      </c>
      <c r="G114" s="1" t="n">
        <v>1</v>
      </c>
      <c r="H114" s="2" t="n">
        <v>42343.4745023148</v>
      </c>
      <c r="I114" s="1" t="n">
        <v>990</v>
      </c>
      <c r="J114" s="1" t="n">
        <v>-0.046</v>
      </c>
      <c r="K114" s="1" t="n">
        <v>0.843</v>
      </c>
      <c r="L114" s="1" t="n">
        <v>0.443</v>
      </c>
      <c r="M114" s="1" t="n">
        <v>1.311</v>
      </c>
      <c r="N114" s="1" t="n">
        <v>3.926</v>
      </c>
      <c r="O114" s="1" t="n">
        <v>108.2</v>
      </c>
      <c r="P114" s="1" t="n">
        <v>6.164</v>
      </c>
      <c r="Q114" s="1" t="n">
        <v>8.156</v>
      </c>
      <c r="R114" s="1" t="n">
        <v>130.88</v>
      </c>
      <c r="S114" s="1" t="n">
        <v>9.854</v>
      </c>
      <c r="T114" s="1" t="n">
        <v>0</v>
      </c>
      <c r="U114" s="1" t="n">
        <v>0</v>
      </c>
      <c r="V114" s="1" t="n">
        <v>0</v>
      </c>
    </row>
    <row r="115" customFormat="false" ht="12.75" hidden="false" customHeight="false" outlineLevel="0" collapsed="false">
      <c r="A115" s="1" t="n">
        <v>114</v>
      </c>
      <c r="B115" s="1" t="s">
        <v>467</v>
      </c>
      <c r="D115" s="1" t="s">
        <v>538</v>
      </c>
      <c r="E115" s="1" t="n">
        <v>1</v>
      </c>
      <c r="F115" s="1" t="n">
        <v>5</v>
      </c>
      <c r="G115" s="1" t="n">
        <v>1</v>
      </c>
      <c r="H115" s="2" t="n">
        <v>42343.4745023148</v>
      </c>
      <c r="I115" s="1" t="n">
        <v>990</v>
      </c>
      <c r="J115" s="1" t="n">
        <v>-9.9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1</v>
      </c>
      <c r="U115" s="1" t="n">
        <v>8</v>
      </c>
      <c r="V115" s="1" t="n">
        <v>0</v>
      </c>
    </row>
    <row r="116" customFormat="false" ht="12.75" hidden="false" customHeight="false" outlineLevel="0" collapsed="false">
      <c r="A116" s="1" t="n">
        <v>115</v>
      </c>
      <c r="B116" s="1" t="s">
        <v>31</v>
      </c>
      <c r="C116" s="1" t="s">
        <v>539</v>
      </c>
      <c r="D116" s="1" t="s">
        <v>26</v>
      </c>
      <c r="E116" s="1" t="n">
        <v>1</v>
      </c>
      <c r="F116" s="1" t="n">
        <v>3</v>
      </c>
      <c r="G116" s="1" t="n">
        <v>1</v>
      </c>
      <c r="H116" s="2" t="n">
        <v>42343.4851967593</v>
      </c>
      <c r="I116" s="1" t="n">
        <v>0</v>
      </c>
      <c r="J116" s="1" t="n">
        <v>9.484</v>
      </c>
      <c r="K116" s="1" t="n">
        <v>0.463</v>
      </c>
      <c r="L116" s="1" t="n">
        <v>0.063</v>
      </c>
      <c r="M116" s="1" t="n">
        <v>1.441</v>
      </c>
      <c r="N116" s="1" t="n">
        <v>4.132</v>
      </c>
      <c r="O116" s="1" t="n">
        <v>118.39</v>
      </c>
      <c r="P116" s="1" t="n">
        <v>6.213</v>
      </c>
      <c r="Q116" s="1" t="n">
        <v>7.994</v>
      </c>
      <c r="R116" s="1" t="n">
        <v>147.03</v>
      </c>
      <c r="S116" s="1" t="n">
        <v>9.484</v>
      </c>
      <c r="T116" s="1" t="n">
        <v>1</v>
      </c>
      <c r="U116" s="1" t="n">
        <v>0</v>
      </c>
      <c r="V116" s="1" t="n">
        <v>0</v>
      </c>
    </row>
    <row r="117" customFormat="false" ht="12.75" hidden="false" customHeight="false" outlineLevel="0" collapsed="false">
      <c r="A117" s="1" t="n">
        <v>116</v>
      </c>
      <c r="B117" s="1" t="s">
        <v>55</v>
      </c>
      <c r="C117" s="1" t="s">
        <v>540</v>
      </c>
      <c r="D117" s="1" t="s">
        <v>26</v>
      </c>
      <c r="E117" s="1" t="n">
        <v>1</v>
      </c>
      <c r="F117" s="1" t="n">
        <v>3</v>
      </c>
      <c r="G117" s="1" t="n">
        <v>1</v>
      </c>
      <c r="H117" s="2" t="n">
        <v>42343.4851967593</v>
      </c>
      <c r="I117" s="1" t="n">
        <v>0</v>
      </c>
      <c r="J117" s="1" t="n">
        <v>8.651</v>
      </c>
      <c r="K117" s="1" t="n">
        <v>0.716</v>
      </c>
      <c r="L117" s="1" t="n">
        <v>0.316</v>
      </c>
      <c r="M117" s="1" t="n">
        <v>1.265</v>
      </c>
      <c r="N117" s="1" t="n">
        <v>3.58</v>
      </c>
      <c r="O117" s="1" t="n">
        <v>126.49</v>
      </c>
      <c r="P117" s="1" t="n">
        <v>5.5</v>
      </c>
      <c r="Q117" s="1" t="n">
        <v>7.199</v>
      </c>
      <c r="R117" s="1" t="n">
        <v>153.7</v>
      </c>
      <c r="S117" s="1" t="n">
        <v>8.651</v>
      </c>
      <c r="T117" s="1" t="n">
        <v>0</v>
      </c>
      <c r="U117" s="1" t="n">
        <v>0</v>
      </c>
      <c r="V117" s="1" t="n">
        <v>0</v>
      </c>
    </row>
    <row r="118" customFormat="false" ht="12.75" hidden="false" customHeight="false" outlineLevel="0" collapsed="false">
      <c r="A118" s="1" t="n">
        <v>117</v>
      </c>
      <c r="B118" s="1" t="s">
        <v>42</v>
      </c>
      <c r="C118" s="1" t="s">
        <v>541</v>
      </c>
      <c r="D118" s="1" t="s">
        <v>26</v>
      </c>
      <c r="E118" s="1" t="n">
        <v>1</v>
      </c>
      <c r="F118" s="1" t="n">
        <v>3</v>
      </c>
      <c r="G118" s="1" t="n">
        <v>1</v>
      </c>
      <c r="H118" s="2" t="n">
        <v>42343.4861689815</v>
      </c>
      <c r="I118" s="1" t="n">
        <v>0</v>
      </c>
      <c r="J118" s="1" t="n">
        <v>9.061</v>
      </c>
      <c r="K118" s="1" t="n">
        <v>0.869</v>
      </c>
      <c r="L118" s="1" t="n">
        <v>0.469</v>
      </c>
      <c r="M118" s="1" t="n">
        <v>1.247</v>
      </c>
      <c r="N118" s="1" t="n">
        <v>3.795</v>
      </c>
      <c r="O118" s="1" t="n">
        <v>121</v>
      </c>
      <c r="P118" s="1" t="n">
        <v>5.822</v>
      </c>
      <c r="Q118" s="1" t="n">
        <v>7.578</v>
      </c>
      <c r="R118" s="1" t="n">
        <v>151.28</v>
      </c>
      <c r="S118" s="1" t="n">
        <v>9.061</v>
      </c>
      <c r="T118" s="1" t="n">
        <v>1</v>
      </c>
      <c r="U118" s="1" t="n">
        <v>0</v>
      </c>
      <c r="V118" s="1" t="n">
        <v>0</v>
      </c>
    </row>
    <row r="119" customFormat="false" ht="12.75" hidden="false" customHeight="false" outlineLevel="0" collapsed="false">
      <c r="A119" s="1" t="n">
        <v>118</v>
      </c>
      <c r="B119" s="1" t="s">
        <v>35</v>
      </c>
      <c r="C119" s="1" t="s">
        <v>542</v>
      </c>
      <c r="D119" s="1" t="s">
        <v>26</v>
      </c>
      <c r="E119" s="1" t="n">
        <v>1</v>
      </c>
      <c r="F119" s="1" t="n">
        <v>3</v>
      </c>
      <c r="G119" s="1" t="n">
        <v>1</v>
      </c>
      <c r="H119" s="2" t="n">
        <v>42343.4861689815</v>
      </c>
      <c r="I119" s="1" t="n">
        <v>0</v>
      </c>
      <c r="J119" s="1" t="n">
        <v>9.186</v>
      </c>
      <c r="K119" s="1" t="n">
        <v>0.427</v>
      </c>
      <c r="L119" s="1" t="n">
        <v>0.027</v>
      </c>
      <c r="M119" s="1" t="n">
        <v>1.279</v>
      </c>
      <c r="N119" s="1" t="n">
        <v>3.717</v>
      </c>
      <c r="O119" s="1" t="n">
        <v>117.07</v>
      </c>
      <c r="P119" s="1" t="n">
        <v>5.778</v>
      </c>
      <c r="Q119" s="1" t="n">
        <v>7.62</v>
      </c>
      <c r="R119" s="1" t="n">
        <v>142.05</v>
      </c>
      <c r="S119" s="1" t="n">
        <v>9.186</v>
      </c>
      <c r="T119" s="1" t="n">
        <v>0</v>
      </c>
      <c r="U119" s="1" t="n">
        <v>0</v>
      </c>
      <c r="V119" s="1" t="n">
        <v>0</v>
      </c>
    </row>
    <row r="120" customFormat="false" ht="12.75" hidden="false" customHeight="false" outlineLevel="0" collapsed="false">
      <c r="A120" s="1" t="n">
        <v>119</v>
      </c>
      <c r="B120" s="1" t="s">
        <v>52</v>
      </c>
      <c r="C120" s="1" t="s">
        <v>543</v>
      </c>
      <c r="D120" s="1" t="s">
        <v>26</v>
      </c>
      <c r="E120" s="1" t="n">
        <v>1</v>
      </c>
      <c r="F120" s="1" t="n">
        <v>3</v>
      </c>
      <c r="G120" s="1" t="n">
        <v>1</v>
      </c>
      <c r="H120" s="2" t="n">
        <v>42343.4873263889</v>
      </c>
      <c r="I120" s="1" t="n">
        <v>0</v>
      </c>
      <c r="J120" s="1" t="n">
        <v>8.49</v>
      </c>
      <c r="K120" s="1" t="n">
        <v>0.536</v>
      </c>
      <c r="L120" s="1" t="n">
        <v>0.136</v>
      </c>
      <c r="M120" s="1" t="n">
        <v>1.13</v>
      </c>
      <c r="N120" s="1" t="n">
        <v>3.632</v>
      </c>
      <c r="O120" s="1" t="n">
        <v>132.17</v>
      </c>
      <c r="P120" s="1" t="n">
        <v>5.496</v>
      </c>
      <c r="Q120" s="1" t="n">
        <v>7.111</v>
      </c>
      <c r="R120" s="1" t="n">
        <v>157.34</v>
      </c>
      <c r="S120" s="1" t="n">
        <v>8.49</v>
      </c>
      <c r="T120" s="1" t="n">
        <v>0</v>
      </c>
      <c r="U120" s="1" t="n">
        <v>0</v>
      </c>
      <c r="V120" s="1" t="n">
        <v>0</v>
      </c>
    </row>
    <row r="121" customFormat="false" ht="12.75" hidden="false" customHeight="false" outlineLevel="0" collapsed="false">
      <c r="A121" s="1" t="n">
        <v>120</v>
      </c>
      <c r="B121" s="1" t="s">
        <v>45</v>
      </c>
      <c r="C121" s="1" t="s">
        <v>544</v>
      </c>
      <c r="D121" s="1" t="s">
        <v>26</v>
      </c>
      <c r="E121" s="1" t="n">
        <v>1</v>
      </c>
      <c r="F121" s="1" t="n">
        <v>3</v>
      </c>
      <c r="G121" s="1" t="n">
        <v>1</v>
      </c>
      <c r="H121" s="2" t="n">
        <v>42343.4873263889</v>
      </c>
      <c r="I121" s="1" t="n">
        <v>0</v>
      </c>
      <c r="J121" s="1" t="n">
        <v>9.173</v>
      </c>
      <c r="K121" s="1" t="n">
        <v>0.792</v>
      </c>
      <c r="L121" s="1" t="n">
        <v>0.392</v>
      </c>
      <c r="M121" s="1" t="n">
        <v>1.327</v>
      </c>
      <c r="N121" s="1" t="n">
        <v>3.81</v>
      </c>
      <c r="O121" s="1" t="n">
        <v>118.47</v>
      </c>
      <c r="P121" s="1" t="n">
        <v>5.865</v>
      </c>
      <c r="Q121" s="1" t="n">
        <v>7.664</v>
      </c>
      <c r="R121" s="1" t="n">
        <v>148.69</v>
      </c>
      <c r="S121" s="1" t="n">
        <v>9.173</v>
      </c>
      <c r="T121" s="1" t="n">
        <v>1</v>
      </c>
      <c r="U121" s="1" t="n">
        <v>0</v>
      </c>
      <c r="V121" s="1" t="n">
        <v>0</v>
      </c>
    </row>
    <row r="122" customFormat="false" ht="12.75" hidden="false" customHeight="false" outlineLevel="0" collapsed="false">
      <c r="A122" s="1" t="n">
        <v>121</v>
      </c>
      <c r="B122" s="1" t="s">
        <v>80</v>
      </c>
      <c r="C122" s="1" t="s">
        <v>545</v>
      </c>
      <c r="D122" s="1" t="s">
        <v>75</v>
      </c>
      <c r="E122" s="1" t="n">
        <v>1</v>
      </c>
      <c r="F122" s="1" t="n">
        <v>7</v>
      </c>
      <c r="G122" s="1" t="n">
        <v>1</v>
      </c>
      <c r="H122" s="2" t="n">
        <v>42343.4887615741</v>
      </c>
      <c r="I122" s="1" t="n">
        <v>0</v>
      </c>
      <c r="J122" s="1" t="n">
        <v>8.192</v>
      </c>
      <c r="K122" s="1" t="n">
        <v>0.303</v>
      </c>
      <c r="L122" s="1" t="n">
        <v>-0.097</v>
      </c>
      <c r="M122" s="1" t="n">
        <v>1.323</v>
      </c>
      <c r="N122" s="1" t="n">
        <v>3.738</v>
      </c>
      <c r="O122" s="1" t="n">
        <v>142.45</v>
      </c>
      <c r="P122" s="1" t="n">
        <v>5.479</v>
      </c>
      <c r="Q122" s="1" t="n">
        <v>6.951</v>
      </c>
      <c r="R122" s="1" t="n">
        <v>172.98</v>
      </c>
      <c r="S122" s="1" t="n">
        <v>8.192</v>
      </c>
      <c r="T122" s="1" t="n">
        <v>0</v>
      </c>
      <c r="U122" s="1" t="n">
        <v>0</v>
      </c>
      <c r="V122" s="1" t="n">
        <v>0</v>
      </c>
    </row>
    <row r="123" customFormat="false" ht="12.75" hidden="false" customHeight="false" outlineLevel="0" collapsed="false">
      <c r="A123" s="1" t="n">
        <v>122</v>
      </c>
      <c r="B123" s="1" t="s">
        <v>83</v>
      </c>
      <c r="C123" s="1" t="s">
        <v>546</v>
      </c>
      <c r="D123" s="1" t="s">
        <v>75</v>
      </c>
      <c r="E123" s="1" t="n">
        <v>1</v>
      </c>
      <c r="F123" s="1" t="n">
        <v>7</v>
      </c>
      <c r="G123" s="1" t="n">
        <v>1</v>
      </c>
      <c r="H123" s="2" t="n">
        <v>42343.4887615741</v>
      </c>
      <c r="I123" s="1" t="n">
        <v>0</v>
      </c>
      <c r="J123" s="1" t="n">
        <v>15.234</v>
      </c>
      <c r="K123" s="1" t="n">
        <v>0.177</v>
      </c>
      <c r="L123" s="1" t="n">
        <v>-0.223</v>
      </c>
      <c r="M123" s="1" t="n">
        <v>1.467</v>
      </c>
      <c r="N123" s="1" t="n">
        <v>5.956</v>
      </c>
      <c r="O123" s="1" t="n">
        <v>69.55</v>
      </c>
      <c r="P123" s="1" t="n">
        <v>9.448</v>
      </c>
      <c r="Q123" s="1" t="n">
        <v>12.531</v>
      </c>
      <c r="R123" s="1" t="n">
        <v>79.63</v>
      </c>
      <c r="S123" s="1" t="n">
        <v>15.234</v>
      </c>
      <c r="T123" s="1" t="n">
        <v>1</v>
      </c>
      <c r="U123" s="1" t="n">
        <v>1</v>
      </c>
      <c r="V123" s="1" t="n">
        <v>0</v>
      </c>
    </row>
    <row r="124" customFormat="false" ht="12.75" hidden="false" customHeight="false" outlineLevel="0" collapsed="false">
      <c r="A124" s="1" t="n">
        <v>123</v>
      </c>
      <c r="B124" s="1" t="s">
        <v>86</v>
      </c>
      <c r="C124" s="1" t="s">
        <v>547</v>
      </c>
      <c r="D124" s="1" t="s">
        <v>75</v>
      </c>
      <c r="E124" s="1" t="n">
        <v>1</v>
      </c>
      <c r="F124" s="1" t="n">
        <v>7</v>
      </c>
      <c r="G124" s="1" t="n">
        <v>1</v>
      </c>
      <c r="H124" s="2" t="n">
        <v>42343.4899074074</v>
      </c>
      <c r="I124" s="1" t="n">
        <v>0</v>
      </c>
      <c r="J124" s="1" t="n">
        <v>9.411</v>
      </c>
      <c r="K124" s="1" t="n">
        <v>2.21</v>
      </c>
      <c r="L124" s="1" t="n">
        <v>1.81</v>
      </c>
      <c r="M124" s="1" t="n">
        <v>1.725</v>
      </c>
      <c r="N124" s="1" t="n">
        <v>4.377</v>
      </c>
      <c r="O124" s="1" t="n">
        <v>125.98</v>
      </c>
      <c r="P124" s="1" t="n">
        <v>6.372</v>
      </c>
      <c r="Q124" s="1" t="n">
        <v>8.034</v>
      </c>
      <c r="R124" s="1" t="n">
        <v>160.61</v>
      </c>
      <c r="S124" s="1" t="n">
        <v>9.411</v>
      </c>
      <c r="T124" s="1" t="n">
        <v>1</v>
      </c>
      <c r="U124" s="1" t="n">
        <v>0</v>
      </c>
      <c r="V124" s="1" t="n">
        <v>0</v>
      </c>
    </row>
    <row r="125" customFormat="false" ht="12.75" hidden="false" customHeight="false" outlineLevel="0" collapsed="false">
      <c r="A125" s="1" t="n">
        <v>124</v>
      </c>
      <c r="B125" s="1" t="s">
        <v>76</v>
      </c>
      <c r="C125" s="1" t="s">
        <v>548</v>
      </c>
      <c r="D125" s="1" t="s">
        <v>75</v>
      </c>
      <c r="E125" s="1" t="n">
        <v>1</v>
      </c>
      <c r="F125" s="1" t="n">
        <v>7</v>
      </c>
      <c r="G125" s="1" t="n">
        <v>1</v>
      </c>
      <c r="H125" s="2" t="n">
        <v>42343.4899074074</v>
      </c>
      <c r="I125" s="1" t="n">
        <v>0</v>
      </c>
      <c r="J125" s="1" t="n">
        <v>8.037</v>
      </c>
      <c r="K125" s="1" t="n">
        <v>0.84</v>
      </c>
      <c r="L125" s="1" t="n">
        <v>0.44</v>
      </c>
      <c r="M125" s="1" t="n">
        <v>1.176</v>
      </c>
      <c r="N125" s="1" t="n">
        <v>3.368</v>
      </c>
      <c r="O125" s="1" t="n">
        <v>135.46</v>
      </c>
      <c r="P125" s="1" t="n">
        <v>5.172</v>
      </c>
      <c r="Q125" s="1" t="n">
        <v>6.736</v>
      </c>
      <c r="R125" s="1" t="n">
        <v>172.41</v>
      </c>
      <c r="S125" s="1" t="n">
        <v>8.037</v>
      </c>
      <c r="T125" s="1" t="n">
        <v>0</v>
      </c>
      <c r="U125" s="1" t="n">
        <v>0</v>
      </c>
      <c r="V125" s="1" t="n">
        <v>0</v>
      </c>
    </row>
    <row r="126" customFormat="false" ht="12.75" hidden="false" customHeight="false" outlineLevel="0" collapsed="false">
      <c r="A126" s="1" t="n">
        <v>125</v>
      </c>
      <c r="B126" s="1" t="s">
        <v>19</v>
      </c>
      <c r="C126" s="1" t="s">
        <v>549</v>
      </c>
      <c r="D126" s="1" t="s">
        <v>18</v>
      </c>
      <c r="E126" s="1" t="n">
        <v>1</v>
      </c>
      <c r="F126" s="1" t="n">
        <v>2</v>
      </c>
      <c r="G126" s="1" t="n">
        <v>1</v>
      </c>
      <c r="H126" s="2" t="n">
        <v>42343.4919791667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1</v>
      </c>
      <c r="U126" s="1" t="n">
        <v>8</v>
      </c>
      <c r="V126" s="1" t="n">
        <v>0</v>
      </c>
    </row>
    <row r="127" customFormat="false" ht="12.75" hidden="false" customHeight="false" outlineLevel="0" collapsed="false">
      <c r="A127" s="1" t="n">
        <v>126</v>
      </c>
      <c r="B127" s="1" t="s">
        <v>23</v>
      </c>
      <c r="C127" s="1" t="s">
        <v>550</v>
      </c>
      <c r="D127" s="1" t="s">
        <v>18</v>
      </c>
      <c r="E127" s="1" t="n">
        <v>1</v>
      </c>
      <c r="F127" s="1" t="n">
        <v>2</v>
      </c>
      <c r="G127" s="1" t="n">
        <v>1</v>
      </c>
      <c r="H127" s="2" t="n">
        <v>42343.4919791667</v>
      </c>
      <c r="I127" s="1" t="n">
        <v>0</v>
      </c>
      <c r="J127" s="1" t="n">
        <v>9.736</v>
      </c>
      <c r="K127" s="1" t="n">
        <v>0.578</v>
      </c>
      <c r="L127" s="1" t="n">
        <v>0.178</v>
      </c>
      <c r="M127" s="1" t="n">
        <v>1.014</v>
      </c>
      <c r="N127" s="1" t="n">
        <v>2.857</v>
      </c>
      <c r="O127" s="1" t="n">
        <v>115.21</v>
      </c>
      <c r="P127" s="1" t="n">
        <v>4.644</v>
      </c>
      <c r="Q127" s="1" t="n">
        <v>7.015</v>
      </c>
      <c r="R127" s="1" t="n">
        <v>74.54</v>
      </c>
      <c r="S127" s="1" t="n">
        <v>9.736</v>
      </c>
      <c r="T127" s="1" t="n">
        <v>0</v>
      </c>
      <c r="U127" s="1" t="n">
        <v>0</v>
      </c>
      <c r="V127" s="1" t="n">
        <v>0</v>
      </c>
    </row>
    <row r="128" customFormat="false" ht="12.75" hidden="false" customHeight="false" outlineLevel="0" collapsed="false">
      <c r="A128" s="1" t="n">
        <v>127</v>
      </c>
      <c r="B128" s="1" t="s">
        <v>70</v>
      </c>
      <c r="C128" s="1" t="s">
        <v>551</v>
      </c>
      <c r="D128" s="1" t="s">
        <v>62</v>
      </c>
      <c r="E128" s="1" t="n">
        <v>1</v>
      </c>
      <c r="F128" s="1" t="n">
        <v>4</v>
      </c>
      <c r="G128" s="1" t="n">
        <v>1</v>
      </c>
      <c r="H128" s="2" t="n">
        <v>42343.4952777778</v>
      </c>
      <c r="I128" s="1" t="n">
        <v>0</v>
      </c>
      <c r="J128" s="1" t="n">
        <v>10.848</v>
      </c>
      <c r="K128" s="1" t="n">
        <v>0.468</v>
      </c>
      <c r="L128" s="1" t="n">
        <v>0.068</v>
      </c>
      <c r="M128" s="1" t="n">
        <v>1.442</v>
      </c>
      <c r="N128" s="1" t="n">
        <v>3.833</v>
      </c>
      <c r="O128" s="1" t="n">
        <v>94.65</v>
      </c>
      <c r="P128" s="1" t="n">
        <v>6.369</v>
      </c>
      <c r="Q128" s="1" t="n">
        <v>8.64</v>
      </c>
      <c r="R128" s="1" t="n">
        <v>94.95</v>
      </c>
      <c r="S128" s="1" t="n">
        <v>10.848</v>
      </c>
      <c r="T128" s="1" t="n">
        <v>1</v>
      </c>
      <c r="U128" s="1" t="n">
        <v>0</v>
      </c>
      <c r="V128" s="1" t="n">
        <v>0</v>
      </c>
    </row>
    <row r="129" customFormat="false" ht="12.75" hidden="false" customHeight="false" outlineLevel="0" collapsed="false">
      <c r="A129" s="1" t="n">
        <v>128</v>
      </c>
      <c r="B129" s="1" t="s">
        <v>67</v>
      </c>
      <c r="C129" s="1" t="s">
        <v>552</v>
      </c>
      <c r="D129" s="1" t="s">
        <v>62</v>
      </c>
      <c r="E129" s="1" t="n">
        <v>1</v>
      </c>
      <c r="F129" s="1" t="n">
        <v>4</v>
      </c>
      <c r="G129" s="1" t="n">
        <v>1</v>
      </c>
      <c r="H129" s="2" t="n">
        <v>42343.4952777778</v>
      </c>
      <c r="I129" s="1" t="n">
        <v>0</v>
      </c>
      <c r="J129" s="1" t="n">
        <v>8.409</v>
      </c>
      <c r="K129" s="1" t="n">
        <v>0.414</v>
      </c>
      <c r="L129" s="1" t="n">
        <v>0.014</v>
      </c>
      <c r="M129" s="1" t="n">
        <v>1.225</v>
      </c>
      <c r="N129" s="1" t="n">
        <v>3.42</v>
      </c>
      <c r="O129" s="1" t="n">
        <v>123.24</v>
      </c>
      <c r="P129" s="1" t="n">
        <v>5.377</v>
      </c>
      <c r="Q129" s="1" t="n">
        <v>7.05</v>
      </c>
      <c r="R129" s="1" t="n">
        <v>165.24</v>
      </c>
      <c r="S129" s="1" t="n">
        <v>8.409</v>
      </c>
      <c r="T129" s="1" t="n">
        <v>0</v>
      </c>
      <c r="U129" s="1" t="n">
        <v>0</v>
      </c>
      <c r="V129" s="1" t="n">
        <v>0</v>
      </c>
    </row>
    <row r="130" customFormat="false" ht="12.75" hidden="false" customHeight="false" outlineLevel="0" collapsed="false">
      <c r="A130" s="1" t="n">
        <v>129</v>
      </c>
      <c r="B130" s="1" t="s">
        <v>72</v>
      </c>
      <c r="C130" s="1" t="s">
        <v>553</v>
      </c>
      <c r="D130" s="1" t="s">
        <v>62</v>
      </c>
      <c r="E130" s="1" t="n">
        <v>1</v>
      </c>
      <c r="F130" s="1" t="n">
        <v>4</v>
      </c>
      <c r="G130" s="1" t="n">
        <v>1</v>
      </c>
      <c r="H130" s="2" t="n">
        <v>42343.4978587963</v>
      </c>
      <c r="I130" s="1" t="n">
        <v>0</v>
      </c>
      <c r="J130" s="1" t="n">
        <v>8.026</v>
      </c>
      <c r="K130" s="1" t="n">
        <v>0.808</v>
      </c>
      <c r="L130" s="1" t="n">
        <v>0.408</v>
      </c>
      <c r="M130" s="1" t="n">
        <v>1.162</v>
      </c>
      <c r="N130" s="1" t="n">
        <v>3.282</v>
      </c>
      <c r="O130" s="1" t="n">
        <v>81.48</v>
      </c>
      <c r="P130" s="1" t="n">
        <v>5.058</v>
      </c>
      <c r="Q130" s="1" t="n">
        <v>6.614</v>
      </c>
      <c r="R130" s="1" t="n">
        <v>156.13</v>
      </c>
      <c r="S130" s="1" t="n">
        <v>8.026</v>
      </c>
      <c r="T130" s="1" t="n">
        <v>1</v>
      </c>
      <c r="U130" s="1" t="n">
        <v>0</v>
      </c>
      <c r="V130" s="1" t="n">
        <v>0</v>
      </c>
    </row>
    <row r="131" customFormat="false" ht="12.75" hidden="false" customHeight="false" outlineLevel="0" collapsed="false">
      <c r="A131" s="1" t="n">
        <v>130</v>
      </c>
      <c r="B131" s="1" t="s">
        <v>65</v>
      </c>
      <c r="C131" s="1" t="s">
        <v>554</v>
      </c>
      <c r="D131" s="1" t="s">
        <v>62</v>
      </c>
      <c r="E131" s="1" t="n">
        <v>1</v>
      </c>
      <c r="F131" s="1" t="n">
        <v>4</v>
      </c>
      <c r="G131" s="1" t="n">
        <v>1</v>
      </c>
      <c r="H131" s="2" t="n">
        <v>42343.4978587963</v>
      </c>
      <c r="I131" s="1" t="n">
        <v>0</v>
      </c>
      <c r="J131" s="1" t="n">
        <v>8.015</v>
      </c>
      <c r="K131" s="1" t="n">
        <v>0.609</v>
      </c>
      <c r="L131" s="1" t="n">
        <v>0.209</v>
      </c>
      <c r="M131" s="1" t="n">
        <v>1.09</v>
      </c>
      <c r="N131" s="1" t="n">
        <v>3.228</v>
      </c>
      <c r="O131" s="1" t="n">
        <v>134.7</v>
      </c>
      <c r="P131" s="1" t="n">
        <v>5.027</v>
      </c>
      <c r="Q131" s="1" t="n">
        <v>6.628</v>
      </c>
      <c r="R131" s="1" t="n">
        <v>152.83</v>
      </c>
      <c r="S131" s="1" t="n">
        <v>8.015</v>
      </c>
      <c r="T131" s="1" t="n">
        <v>0</v>
      </c>
      <c r="U131" s="1" t="n">
        <v>0</v>
      </c>
      <c r="V131" s="1" t="n">
        <v>0</v>
      </c>
    </row>
    <row r="132" customFormat="false" ht="12.75" hidden="false" customHeight="false" outlineLevel="0" collapsed="false">
      <c r="A132" s="1" t="n">
        <v>131</v>
      </c>
      <c r="B132" s="1" t="s">
        <v>11</v>
      </c>
      <c r="C132" s="1" t="s">
        <v>555</v>
      </c>
      <c r="D132" s="1" t="s">
        <v>6</v>
      </c>
      <c r="E132" s="1" t="n">
        <v>1</v>
      </c>
      <c r="F132" s="1" t="n">
        <v>1</v>
      </c>
      <c r="G132" s="1" t="n">
        <v>1</v>
      </c>
      <c r="H132" s="2" t="n">
        <v>42343.5037847222</v>
      </c>
      <c r="I132" s="1" t="n">
        <v>0</v>
      </c>
      <c r="J132" s="1" t="n">
        <v>7.235</v>
      </c>
      <c r="K132" s="1" t="n">
        <v>0.831</v>
      </c>
      <c r="L132" s="1" t="n">
        <v>0.431</v>
      </c>
      <c r="M132" s="1" t="n">
        <v>1.095</v>
      </c>
      <c r="N132" s="1" t="n">
        <v>2.857</v>
      </c>
      <c r="O132" s="1" t="n">
        <v>172.87</v>
      </c>
      <c r="P132" s="1" t="n">
        <v>4.254</v>
      </c>
      <c r="Q132" s="1" t="n">
        <v>5.692</v>
      </c>
      <c r="R132" s="1" t="n">
        <v>132.99</v>
      </c>
      <c r="S132" s="1" t="n">
        <v>7.235</v>
      </c>
      <c r="T132" s="1" t="n">
        <v>0</v>
      </c>
      <c r="U132" s="1" t="n">
        <v>0</v>
      </c>
      <c r="V132" s="1" t="n">
        <v>0</v>
      </c>
    </row>
    <row r="133" customFormat="false" ht="12.75" hidden="false" customHeight="false" outlineLevel="0" collapsed="false">
      <c r="A133" s="1" t="n">
        <v>132</v>
      </c>
      <c r="B133" s="1" t="s">
        <v>467</v>
      </c>
      <c r="D133" s="1" t="s">
        <v>6</v>
      </c>
      <c r="E133" s="1" t="n">
        <v>1</v>
      </c>
      <c r="F133" s="1" t="n">
        <v>1</v>
      </c>
      <c r="G133" s="1" t="n">
        <v>1</v>
      </c>
      <c r="H133" s="2" t="n">
        <v>42343.5037847222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1</v>
      </c>
      <c r="U133" s="1" t="n">
        <v>8</v>
      </c>
      <c r="V133" s="1" t="n">
        <v>0</v>
      </c>
    </row>
    <row r="134" customFormat="false" ht="12.75" hidden="false" customHeight="false" outlineLevel="0" collapsed="false">
      <c r="A134" s="1" t="n">
        <v>133</v>
      </c>
      <c r="B134" s="1" t="s">
        <v>467</v>
      </c>
      <c r="D134" s="1" t="s">
        <v>398</v>
      </c>
      <c r="E134" s="1" t="n">
        <v>1</v>
      </c>
      <c r="F134" s="1" t="n">
        <v>14</v>
      </c>
      <c r="G134" s="1" t="n">
        <v>1</v>
      </c>
      <c r="H134" s="2" t="n">
        <v>42343.5067013889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1</v>
      </c>
      <c r="U134" s="1" t="n">
        <v>8</v>
      </c>
      <c r="V134" s="1" t="n">
        <v>0</v>
      </c>
    </row>
    <row r="135" customFormat="false" ht="12.75" hidden="false" customHeight="false" outlineLevel="0" collapsed="false">
      <c r="A135" s="1" t="n">
        <v>134</v>
      </c>
      <c r="B135" s="1" t="s">
        <v>402</v>
      </c>
      <c r="C135" s="1" t="s">
        <v>556</v>
      </c>
      <c r="D135" s="1" t="s">
        <v>398</v>
      </c>
      <c r="E135" s="1" t="n">
        <v>1</v>
      </c>
      <c r="F135" s="1" t="n">
        <v>14</v>
      </c>
      <c r="G135" s="1" t="n">
        <v>1</v>
      </c>
      <c r="H135" s="2" t="n">
        <v>42343.5067013889</v>
      </c>
      <c r="I135" s="1" t="n">
        <v>0</v>
      </c>
      <c r="J135" s="1" t="n">
        <v>18.123</v>
      </c>
      <c r="K135" s="1" t="n">
        <v>0.464</v>
      </c>
      <c r="L135" s="1" t="n">
        <v>0.064</v>
      </c>
      <c r="M135" s="1" t="n">
        <v>1.164</v>
      </c>
      <c r="N135" s="1" t="n">
        <v>4.334</v>
      </c>
      <c r="O135" s="1" t="n">
        <v>52.03</v>
      </c>
      <c r="P135" s="1" t="n">
        <v>8.471</v>
      </c>
      <c r="Q135" s="1" t="n">
        <v>13.225</v>
      </c>
      <c r="R135" s="1" t="n">
        <v>42.5</v>
      </c>
      <c r="S135" s="1" t="n">
        <v>18.123</v>
      </c>
      <c r="T135" s="1" t="n">
        <v>0</v>
      </c>
      <c r="U135" s="1" t="n">
        <v>0</v>
      </c>
      <c r="V135" s="1" t="n">
        <v>0</v>
      </c>
    </row>
    <row r="136" customFormat="false" ht="12.75" hidden="false" customHeight="false" outlineLevel="0" collapsed="false">
      <c r="A136" s="1" t="n">
        <v>135</v>
      </c>
      <c r="B136" s="1" t="s">
        <v>135</v>
      </c>
      <c r="C136" s="1" t="s">
        <v>436</v>
      </c>
      <c r="D136" s="1" t="s">
        <v>90</v>
      </c>
      <c r="E136" s="1" t="n">
        <v>1</v>
      </c>
      <c r="F136" s="1" t="n">
        <v>8</v>
      </c>
      <c r="G136" s="1" t="n">
        <v>2</v>
      </c>
      <c r="H136" s="2" t="n">
        <v>42343.5073726852</v>
      </c>
      <c r="I136" s="1" t="n">
        <v>0</v>
      </c>
      <c r="J136" s="1" t="n">
        <v>13.388</v>
      </c>
      <c r="K136" s="1" t="n">
        <v>0.811</v>
      </c>
      <c r="L136" s="1" t="n">
        <v>0.411</v>
      </c>
      <c r="M136" s="1" t="n">
        <v>1.916</v>
      </c>
      <c r="N136" s="1" t="n">
        <v>5.502</v>
      </c>
      <c r="O136" s="1" t="n">
        <v>34.77</v>
      </c>
      <c r="P136" s="1" t="n">
        <v>8.501</v>
      </c>
      <c r="Q136" s="1" t="n">
        <v>11.158</v>
      </c>
      <c r="R136" s="1" t="n">
        <v>100.45</v>
      </c>
      <c r="S136" s="1" t="n">
        <v>13.388</v>
      </c>
      <c r="T136" s="1" t="n">
        <v>1</v>
      </c>
      <c r="U136" s="1" t="n">
        <v>0</v>
      </c>
      <c r="V136" s="1" t="n">
        <v>0</v>
      </c>
    </row>
    <row r="137" customFormat="false" ht="12.75" hidden="false" customHeight="false" outlineLevel="0" collapsed="false">
      <c r="A137" s="1" t="n">
        <v>136</v>
      </c>
      <c r="B137" s="1" t="s">
        <v>187</v>
      </c>
      <c r="C137" s="1" t="s">
        <v>450</v>
      </c>
      <c r="D137" s="1" t="s">
        <v>90</v>
      </c>
      <c r="E137" s="1" t="n">
        <v>1</v>
      </c>
      <c r="F137" s="1" t="n">
        <v>8</v>
      </c>
      <c r="G137" s="1" t="n">
        <v>2</v>
      </c>
      <c r="H137" s="2" t="n">
        <v>42343.5073726852</v>
      </c>
      <c r="I137" s="1" t="n">
        <v>0</v>
      </c>
      <c r="J137" s="1" t="n">
        <v>12.672</v>
      </c>
      <c r="K137" s="1" t="n">
        <v>0.61</v>
      </c>
      <c r="L137" s="1" t="n">
        <v>0.21</v>
      </c>
      <c r="M137" s="1" t="n">
        <v>1.877</v>
      </c>
      <c r="N137" s="1" t="n">
        <v>5.091</v>
      </c>
      <c r="O137" s="1" t="n">
        <v>85.93</v>
      </c>
      <c r="P137" s="1" t="n">
        <v>7.86</v>
      </c>
      <c r="Q137" s="1" t="n">
        <v>10.421</v>
      </c>
      <c r="R137" s="1" t="n">
        <v>96.58</v>
      </c>
      <c r="S137" s="1" t="n">
        <v>12.672</v>
      </c>
      <c r="T137" s="1" t="n">
        <v>0</v>
      </c>
      <c r="U137" s="1" t="n">
        <v>0</v>
      </c>
      <c r="V137" s="1" t="n">
        <v>0</v>
      </c>
    </row>
    <row r="138" customFormat="false" ht="12.75" hidden="false" customHeight="false" outlineLevel="0" collapsed="false">
      <c r="A138" s="1" t="n">
        <v>137</v>
      </c>
      <c r="B138" s="1" t="s">
        <v>182</v>
      </c>
      <c r="C138" s="1" t="s">
        <v>458</v>
      </c>
      <c r="D138" s="1" t="s">
        <v>90</v>
      </c>
      <c r="E138" s="1" t="n">
        <v>1</v>
      </c>
      <c r="F138" s="1" t="n">
        <v>8</v>
      </c>
      <c r="G138" s="1" t="n">
        <v>2</v>
      </c>
      <c r="H138" s="2" t="n">
        <v>42343.5078356481</v>
      </c>
      <c r="I138" s="1" t="n">
        <v>0</v>
      </c>
      <c r="J138" s="1" t="n">
        <v>14.213</v>
      </c>
      <c r="K138" s="1" t="n">
        <v>0.59</v>
      </c>
      <c r="L138" s="1" t="n">
        <v>0.19</v>
      </c>
      <c r="M138" s="1" t="n">
        <v>2.111</v>
      </c>
      <c r="N138" s="1" t="n">
        <v>5.97</v>
      </c>
      <c r="O138" s="1" t="n">
        <v>77.82</v>
      </c>
      <c r="P138" s="1" t="n">
        <v>9.093</v>
      </c>
      <c r="Q138" s="1" t="n">
        <v>11.873</v>
      </c>
      <c r="R138" s="1" t="n">
        <v>95.57</v>
      </c>
      <c r="S138" s="1" t="n">
        <v>14.213</v>
      </c>
      <c r="T138" s="1" t="n">
        <v>0</v>
      </c>
      <c r="U138" s="1" t="n">
        <v>0</v>
      </c>
      <c r="V138" s="1" t="n">
        <v>0</v>
      </c>
    </row>
    <row r="139" customFormat="false" ht="12.75" hidden="false" customHeight="false" outlineLevel="0" collapsed="false">
      <c r="A139" s="1" t="n">
        <v>138</v>
      </c>
      <c r="B139" s="1" t="s">
        <v>138</v>
      </c>
      <c r="C139" s="1" t="s">
        <v>448</v>
      </c>
      <c r="D139" s="1" t="s">
        <v>90</v>
      </c>
      <c r="E139" s="1" t="n">
        <v>1</v>
      </c>
      <c r="F139" s="1" t="n">
        <v>8</v>
      </c>
      <c r="G139" s="1" t="n">
        <v>2</v>
      </c>
      <c r="H139" s="2" t="n">
        <v>42343.5078356481</v>
      </c>
      <c r="I139" s="1" t="n">
        <v>0</v>
      </c>
      <c r="J139" s="1" t="n">
        <v>64.999</v>
      </c>
      <c r="K139" s="1" t="n">
        <v>0.758</v>
      </c>
      <c r="L139" s="1" t="n">
        <v>0.358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64.999</v>
      </c>
      <c r="T139" s="1" t="n">
        <v>1</v>
      </c>
      <c r="U139" s="1" t="n">
        <v>0</v>
      </c>
      <c r="V139" s="1" t="n">
        <v>0</v>
      </c>
    </row>
    <row r="140" customFormat="false" ht="12.75" hidden="false" customHeight="false" outlineLevel="0" collapsed="false">
      <c r="A140" s="1" t="n">
        <v>139</v>
      </c>
      <c r="B140" s="1" t="s">
        <v>106</v>
      </c>
      <c r="C140" s="1" t="s">
        <v>440</v>
      </c>
      <c r="D140" s="1" t="s">
        <v>90</v>
      </c>
      <c r="E140" s="1" t="n">
        <v>1</v>
      </c>
      <c r="F140" s="1" t="n">
        <v>8</v>
      </c>
      <c r="G140" s="1" t="n">
        <v>2</v>
      </c>
      <c r="H140" s="2" t="n">
        <v>42343.5086921296</v>
      </c>
      <c r="I140" s="1" t="n">
        <v>0</v>
      </c>
      <c r="J140" s="1" t="n">
        <v>15.953</v>
      </c>
      <c r="K140" s="1" t="n">
        <v>0.57</v>
      </c>
      <c r="L140" s="1" t="n">
        <v>0.17</v>
      </c>
      <c r="M140" s="1" t="n">
        <v>2.378</v>
      </c>
      <c r="N140" s="1" t="n">
        <v>6.77</v>
      </c>
      <c r="O140" s="1" t="n">
        <v>69.37</v>
      </c>
      <c r="P140" s="1" t="n">
        <v>10.297</v>
      </c>
      <c r="Q140" s="1" t="n">
        <v>13.365</v>
      </c>
      <c r="R140" s="1" t="n">
        <v>86.22</v>
      </c>
      <c r="S140" s="1" t="n">
        <v>15.953</v>
      </c>
      <c r="T140" s="1" t="n">
        <v>1</v>
      </c>
      <c r="U140" s="1" t="n">
        <v>0</v>
      </c>
      <c r="V140" s="1" t="n">
        <v>0</v>
      </c>
    </row>
    <row r="141" customFormat="false" ht="12.75" hidden="false" customHeight="false" outlineLevel="0" collapsed="false">
      <c r="A141" s="1" t="n">
        <v>140</v>
      </c>
      <c r="B141" s="1" t="s">
        <v>129</v>
      </c>
      <c r="C141" s="1" t="s">
        <v>439</v>
      </c>
      <c r="D141" s="1" t="s">
        <v>90</v>
      </c>
      <c r="E141" s="1" t="n">
        <v>1</v>
      </c>
      <c r="F141" s="1" t="n">
        <v>8</v>
      </c>
      <c r="G141" s="1" t="n">
        <v>2</v>
      </c>
      <c r="H141" s="2" t="n">
        <v>42343.5086921296</v>
      </c>
      <c r="I141" s="1" t="n">
        <v>0</v>
      </c>
      <c r="J141" s="1" t="n">
        <v>11.588</v>
      </c>
      <c r="K141" s="1" t="n">
        <v>0.544</v>
      </c>
      <c r="L141" s="1" t="n">
        <v>0.144</v>
      </c>
      <c r="M141" s="1" t="n">
        <v>1.761</v>
      </c>
      <c r="N141" s="1" t="n">
        <v>4.942</v>
      </c>
      <c r="O141" s="1" t="n">
        <v>95.09</v>
      </c>
      <c r="P141" s="1" t="n">
        <v>7.541</v>
      </c>
      <c r="Q141" s="1" t="n">
        <v>9.755</v>
      </c>
      <c r="R141" s="1" t="n">
        <v>122.39</v>
      </c>
      <c r="S141" s="1" t="n">
        <v>11.588</v>
      </c>
      <c r="T141" s="1" t="n">
        <v>0</v>
      </c>
      <c r="U141" s="1" t="n">
        <v>0</v>
      </c>
      <c r="V141" s="1" t="n">
        <v>0</v>
      </c>
    </row>
    <row r="142" customFormat="false" ht="12.75" hidden="false" customHeight="false" outlineLevel="0" collapsed="false">
      <c r="A142" s="1" t="n">
        <v>141</v>
      </c>
      <c r="B142" s="1" t="s">
        <v>150</v>
      </c>
      <c r="C142" s="1" t="s">
        <v>454</v>
      </c>
      <c r="D142" s="1" t="s">
        <v>90</v>
      </c>
      <c r="E142" s="1" t="n">
        <v>1</v>
      </c>
      <c r="F142" s="1" t="n">
        <v>8</v>
      </c>
      <c r="G142" s="1" t="n">
        <v>2</v>
      </c>
      <c r="H142" s="2" t="n">
        <v>42343.5090856482</v>
      </c>
      <c r="I142" s="1" t="n">
        <v>0</v>
      </c>
      <c r="J142" s="1" t="n">
        <v>13.443</v>
      </c>
      <c r="K142" s="1" t="n">
        <v>0.522</v>
      </c>
      <c r="L142" s="1" t="n">
        <v>0.122</v>
      </c>
      <c r="M142" s="1" t="n">
        <v>2.041</v>
      </c>
      <c r="N142" s="1" t="n">
        <v>5.725</v>
      </c>
      <c r="O142" s="1" t="n">
        <v>82.36</v>
      </c>
      <c r="P142" s="1" t="n">
        <v>8.708</v>
      </c>
      <c r="Q142" s="1" t="n">
        <v>11.278</v>
      </c>
      <c r="R142" s="1" t="n">
        <v>102.44</v>
      </c>
      <c r="S142" s="1" t="n">
        <v>13.443</v>
      </c>
      <c r="T142" s="1" t="n">
        <v>0</v>
      </c>
      <c r="U142" s="1" t="n">
        <v>0</v>
      </c>
      <c r="V142" s="1" t="n">
        <v>0</v>
      </c>
    </row>
    <row r="143" customFormat="false" ht="12.75" hidden="false" customHeight="false" outlineLevel="0" collapsed="false">
      <c r="A143" s="1" t="n">
        <v>142</v>
      </c>
      <c r="B143" s="1" t="s">
        <v>144</v>
      </c>
      <c r="C143" s="1" t="s">
        <v>443</v>
      </c>
      <c r="D143" s="1" t="s">
        <v>90</v>
      </c>
      <c r="E143" s="1" t="n">
        <v>1</v>
      </c>
      <c r="F143" s="1" t="n">
        <v>8</v>
      </c>
      <c r="G143" s="1" t="n">
        <v>2</v>
      </c>
      <c r="H143" s="2" t="n">
        <v>42343.5090856482</v>
      </c>
      <c r="I143" s="1" t="n">
        <v>0</v>
      </c>
      <c r="J143" s="1" t="n">
        <v>15.962</v>
      </c>
      <c r="K143" s="1" t="n">
        <v>0.899</v>
      </c>
      <c r="L143" s="1" t="n">
        <v>0.499</v>
      </c>
      <c r="M143" s="1" t="n">
        <v>2.387</v>
      </c>
      <c r="N143" s="1" t="n">
        <v>6.717</v>
      </c>
      <c r="O143" s="1" t="n">
        <v>69.51</v>
      </c>
      <c r="P143" s="1" t="n">
        <v>10.23</v>
      </c>
      <c r="Q143" s="1" t="n">
        <v>13.332</v>
      </c>
      <c r="R143" s="1" t="n">
        <v>84.13</v>
      </c>
      <c r="S143" s="1" t="n">
        <v>15.962</v>
      </c>
      <c r="T143" s="1" t="n">
        <v>1</v>
      </c>
      <c r="U143" s="1" t="n">
        <v>0</v>
      </c>
      <c r="V143" s="1" t="n">
        <v>0</v>
      </c>
    </row>
    <row r="144" customFormat="false" ht="12.75" hidden="false" customHeight="false" outlineLevel="0" collapsed="false">
      <c r="A144" s="1" t="n">
        <v>143</v>
      </c>
      <c r="B144" s="1" t="s">
        <v>123</v>
      </c>
      <c r="C144" s="1" t="s">
        <v>444</v>
      </c>
      <c r="D144" s="1" t="s">
        <v>90</v>
      </c>
      <c r="E144" s="1" t="n">
        <v>1</v>
      </c>
      <c r="F144" s="1" t="n">
        <v>8</v>
      </c>
      <c r="G144" s="1" t="n">
        <v>2</v>
      </c>
      <c r="H144" s="2" t="n">
        <v>42343.5094675926</v>
      </c>
      <c r="I144" s="1" t="n">
        <v>0</v>
      </c>
      <c r="J144" s="1" t="n">
        <v>14.658</v>
      </c>
      <c r="K144" s="1" t="n">
        <v>0.785</v>
      </c>
      <c r="L144" s="1" t="n">
        <v>0.385</v>
      </c>
      <c r="M144" s="1" t="n">
        <v>2.634</v>
      </c>
      <c r="N144" s="1" t="n">
        <v>6.577</v>
      </c>
      <c r="O144" s="1" t="n">
        <v>17.63</v>
      </c>
      <c r="P144" s="1" t="n">
        <v>9.734</v>
      </c>
      <c r="Q144" s="1" t="n">
        <v>12.419</v>
      </c>
      <c r="R144" s="1" t="n">
        <v>99.49</v>
      </c>
      <c r="S144" s="1" t="n">
        <v>14.658</v>
      </c>
      <c r="T144" s="1" t="n">
        <v>1</v>
      </c>
      <c r="U144" s="1" t="n">
        <v>0</v>
      </c>
      <c r="V144" s="1" t="n">
        <v>0</v>
      </c>
    </row>
    <row r="145" customFormat="false" ht="12.75" hidden="false" customHeight="false" outlineLevel="0" collapsed="false">
      <c r="A145" s="1" t="n">
        <v>144</v>
      </c>
      <c r="B145" s="1" t="s">
        <v>110</v>
      </c>
      <c r="C145" s="1" t="s">
        <v>457</v>
      </c>
      <c r="D145" s="1" t="s">
        <v>90</v>
      </c>
      <c r="E145" s="1" t="n">
        <v>1</v>
      </c>
      <c r="F145" s="1" t="n">
        <v>8</v>
      </c>
      <c r="G145" s="1" t="n">
        <v>2</v>
      </c>
      <c r="H145" s="2" t="n">
        <v>42343.5094675926</v>
      </c>
      <c r="I145" s="1" t="n">
        <v>0</v>
      </c>
      <c r="J145" s="1" t="n">
        <v>12.064</v>
      </c>
      <c r="K145" s="1" t="n">
        <v>0.522</v>
      </c>
      <c r="L145" s="1" t="n">
        <v>0.122</v>
      </c>
      <c r="M145" s="1" t="n">
        <v>2.015</v>
      </c>
      <c r="N145" s="1" t="n">
        <v>5.294</v>
      </c>
      <c r="O145" s="1" t="n">
        <v>93.59</v>
      </c>
      <c r="P145" s="1" t="n">
        <v>7.925</v>
      </c>
      <c r="Q145" s="1" t="n">
        <v>10.165</v>
      </c>
      <c r="R145" s="1" t="n">
        <v>118.25</v>
      </c>
      <c r="S145" s="1" t="n">
        <v>12.064</v>
      </c>
      <c r="T145" s="1" t="n">
        <v>0</v>
      </c>
      <c r="U145" s="1" t="n">
        <v>0</v>
      </c>
      <c r="V145" s="1" t="n">
        <v>0</v>
      </c>
    </row>
    <row r="146" customFormat="false" ht="12.75" hidden="false" customHeight="false" outlineLevel="0" collapsed="false">
      <c r="A146" s="1" t="n">
        <v>145</v>
      </c>
      <c r="B146" s="1" t="s">
        <v>131</v>
      </c>
      <c r="C146" s="1" t="s">
        <v>437</v>
      </c>
      <c r="D146" s="1" t="s">
        <v>90</v>
      </c>
      <c r="E146" s="1" t="n">
        <v>1</v>
      </c>
      <c r="F146" s="1" t="n">
        <v>8</v>
      </c>
      <c r="G146" s="1" t="n">
        <v>2</v>
      </c>
      <c r="H146" s="2" t="n">
        <v>42343.5097453704</v>
      </c>
      <c r="I146" s="1" t="n">
        <v>0</v>
      </c>
      <c r="J146" s="1" t="n">
        <v>12.032</v>
      </c>
      <c r="K146" s="1" t="n">
        <v>0.518</v>
      </c>
      <c r="L146" s="1" t="n">
        <v>0.118</v>
      </c>
      <c r="M146" s="1" t="n">
        <v>1.73</v>
      </c>
      <c r="N146" s="1" t="n">
        <v>4.984</v>
      </c>
      <c r="O146" s="1" t="n">
        <v>90.39</v>
      </c>
      <c r="P146" s="1" t="n">
        <v>7.673</v>
      </c>
      <c r="Q146" s="1" t="n">
        <v>10.041</v>
      </c>
      <c r="R146" s="1" t="n">
        <v>112.37</v>
      </c>
      <c r="S146" s="1" t="n">
        <v>12.032</v>
      </c>
      <c r="T146" s="1" t="n">
        <v>0</v>
      </c>
      <c r="U146" s="1" t="n">
        <v>0</v>
      </c>
      <c r="V146" s="1" t="n">
        <v>0</v>
      </c>
    </row>
    <row r="147" customFormat="false" ht="12.75" hidden="false" customHeight="false" outlineLevel="0" collapsed="false">
      <c r="A147" s="1" t="n">
        <v>146</v>
      </c>
      <c r="B147" s="1" t="s">
        <v>141</v>
      </c>
      <c r="C147" s="1" t="s">
        <v>446</v>
      </c>
      <c r="D147" s="1" t="s">
        <v>90</v>
      </c>
      <c r="E147" s="1" t="n">
        <v>1</v>
      </c>
      <c r="F147" s="1" t="n">
        <v>8</v>
      </c>
      <c r="G147" s="1" t="n">
        <v>2</v>
      </c>
      <c r="H147" s="2" t="n">
        <v>42343.5097453704</v>
      </c>
      <c r="I147" s="1" t="n">
        <v>0</v>
      </c>
      <c r="J147" s="1" t="n">
        <v>16.261</v>
      </c>
      <c r="K147" s="1" t="n">
        <v>0.718</v>
      </c>
      <c r="L147" s="1" t="n">
        <v>0.318</v>
      </c>
      <c r="M147" s="1" t="n">
        <v>2.497</v>
      </c>
      <c r="N147" s="1" t="n">
        <v>6.819</v>
      </c>
      <c r="O147" s="1" t="n">
        <v>68.18</v>
      </c>
      <c r="P147" s="1" t="n">
        <v>10.332</v>
      </c>
      <c r="Q147" s="1" t="n">
        <v>13.56</v>
      </c>
      <c r="R147" s="1" t="n">
        <v>83.28</v>
      </c>
      <c r="S147" s="1" t="n">
        <v>16.261</v>
      </c>
      <c r="T147" s="1" t="n">
        <v>1</v>
      </c>
      <c r="U147" s="1" t="n">
        <v>0</v>
      </c>
      <c r="V147" s="1" t="n">
        <v>0</v>
      </c>
    </row>
    <row r="148" customFormat="false" ht="12.75" hidden="false" customHeight="false" outlineLevel="0" collapsed="false">
      <c r="A148" s="1" t="n">
        <v>147</v>
      </c>
      <c r="B148" s="1" t="s">
        <v>159</v>
      </c>
      <c r="C148" s="1" t="s">
        <v>459</v>
      </c>
      <c r="D148" s="1" t="s">
        <v>90</v>
      </c>
      <c r="E148" s="1" t="n">
        <v>1</v>
      </c>
      <c r="F148" s="1" t="n">
        <v>8</v>
      </c>
      <c r="G148" s="1" t="n">
        <v>2</v>
      </c>
      <c r="H148" s="2" t="n">
        <v>42343.5100925926</v>
      </c>
      <c r="I148" s="1" t="n">
        <v>0</v>
      </c>
      <c r="J148" s="1" t="n">
        <v>11.45</v>
      </c>
      <c r="K148" s="1" t="n">
        <v>0.083</v>
      </c>
      <c r="L148" s="1" t="n">
        <v>-0.317</v>
      </c>
      <c r="M148" s="1" t="n">
        <v>1.684</v>
      </c>
      <c r="N148" s="1" t="n">
        <v>4.743</v>
      </c>
      <c r="O148" s="1" t="n">
        <v>95.19</v>
      </c>
      <c r="P148" s="1" t="n">
        <v>7.292</v>
      </c>
      <c r="Q148" s="1" t="n">
        <v>9.546</v>
      </c>
      <c r="R148" s="1" t="n">
        <v>117.2</v>
      </c>
      <c r="S148" s="1" t="n">
        <v>11.45</v>
      </c>
      <c r="T148" s="1" t="n">
        <v>1</v>
      </c>
      <c r="U148" s="1" t="n">
        <v>1</v>
      </c>
      <c r="V148" s="1" t="n">
        <v>0</v>
      </c>
    </row>
    <row r="149" customFormat="false" ht="12.75" hidden="false" customHeight="false" outlineLevel="0" collapsed="false">
      <c r="A149" s="1" t="n">
        <v>148</v>
      </c>
      <c r="B149" s="1" t="s">
        <v>161</v>
      </c>
      <c r="C149" s="1" t="s">
        <v>451</v>
      </c>
      <c r="D149" s="1" t="s">
        <v>90</v>
      </c>
      <c r="E149" s="1" t="n">
        <v>1</v>
      </c>
      <c r="F149" s="1" t="n">
        <v>8</v>
      </c>
      <c r="G149" s="1" t="n">
        <v>2</v>
      </c>
      <c r="H149" s="2" t="n">
        <v>42343.5100925926</v>
      </c>
      <c r="I149" s="1" t="n">
        <v>0</v>
      </c>
      <c r="J149" s="1" t="n">
        <v>11.994</v>
      </c>
      <c r="K149" s="1" t="n">
        <v>0.524</v>
      </c>
      <c r="L149" s="1" t="n">
        <v>0.124</v>
      </c>
      <c r="M149" s="1" t="n">
        <v>1.766</v>
      </c>
      <c r="N149" s="1" t="n">
        <v>4.945</v>
      </c>
      <c r="O149" s="1" t="n">
        <v>90.27</v>
      </c>
      <c r="P149" s="1" t="n">
        <v>7.633</v>
      </c>
      <c r="Q149" s="1" t="n">
        <v>9.992</v>
      </c>
      <c r="R149" s="1" t="n">
        <v>107.86</v>
      </c>
      <c r="S149" s="1" t="n">
        <v>11.994</v>
      </c>
      <c r="T149" s="1" t="n">
        <v>0</v>
      </c>
      <c r="U149" s="1" t="n">
        <v>0</v>
      </c>
      <c r="V149" s="1" t="n">
        <v>0</v>
      </c>
    </row>
    <row r="150" customFormat="false" ht="12.75" hidden="false" customHeight="false" outlineLevel="0" collapsed="false">
      <c r="A150" s="1" t="n">
        <v>149</v>
      </c>
      <c r="B150" s="1" t="s">
        <v>114</v>
      </c>
      <c r="C150" s="1" t="s">
        <v>445</v>
      </c>
      <c r="D150" s="1" t="s">
        <v>90</v>
      </c>
      <c r="E150" s="1" t="n">
        <v>1</v>
      </c>
      <c r="F150" s="1" t="n">
        <v>8</v>
      </c>
      <c r="G150" s="1" t="n">
        <v>2</v>
      </c>
      <c r="H150" s="2" t="n">
        <v>42343.5103935185</v>
      </c>
      <c r="I150" s="1" t="n">
        <v>0</v>
      </c>
      <c r="J150" s="1" t="n">
        <v>12.274</v>
      </c>
      <c r="K150" s="1" t="n">
        <v>0.576</v>
      </c>
      <c r="L150" s="1" t="n">
        <v>0.176</v>
      </c>
      <c r="M150" s="1" t="n">
        <v>1.864</v>
      </c>
      <c r="N150" s="1" t="n">
        <v>5.176</v>
      </c>
      <c r="O150" s="1" t="n">
        <v>89.71</v>
      </c>
      <c r="P150" s="1" t="n">
        <v>7.888</v>
      </c>
      <c r="Q150" s="1" t="n">
        <v>10.272</v>
      </c>
      <c r="R150" s="1" t="n">
        <v>111.61</v>
      </c>
      <c r="S150" s="1" t="n">
        <v>12.274</v>
      </c>
      <c r="T150" s="1" t="n">
        <v>0</v>
      </c>
      <c r="U150" s="1" t="n">
        <v>0</v>
      </c>
      <c r="V150" s="1" t="n">
        <v>0</v>
      </c>
    </row>
    <row r="151" customFormat="false" ht="12.75" hidden="false" customHeight="false" outlineLevel="0" collapsed="false">
      <c r="A151" s="1" t="n">
        <v>150</v>
      </c>
      <c r="B151" s="1" t="s">
        <v>163</v>
      </c>
      <c r="C151" s="1" t="s">
        <v>557</v>
      </c>
      <c r="D151" s="1" t="s">
        <v>90</v>
      </c>
      <c r="E151" s="1" t="n">
        <v>1</v>
      </c>
      <c r="F151" s="1" t="n">
        <v>8</v>
      </c>
      <c r="G151" s="1" t="n">
        <v>2</v>
      </c>
      <c r="H151" s="2" t="n">
        <v>42343.5103935185</v>
      </c>
      <c r="I151" s="1" t="n">
        <v>0</v>
      </c>
      <c r="J151" s="1" t="n">
        <v>14.812</v>
      </c>
      <c r="K151" s="1" t="n">
        <v>2.608</v>
      </c>
      <c r="L151" s="1" t="n">
        <v>2.208</v>
      </c>
      <c r="M151" s="1" t="n">
        <v>2.474</v>
      </c>
      <c r="N151" s="1" t="n">
        <v>6.949</v>
      </c>
      <c r="O151" s="1" t="n">
        <v>80.45</v>
      </c>
      <c r="P151" s="1" t="n">
        <v>10.255</v>
      </c>
      <c r="Q151" s="1" t="n">
        <v>12.783</v>
      </c>
      <c r="R151" s="1" t="n">
        <v>114.11</v>
      </c>
      <c r="S151" s="1" t="n">
        <v>14.812</v>
      </c>
      <c r="T151" s="1" t="n">
        <v>1</v>
      </c>
      <c r="U151" s="1" t="n">
        <v>0</v>
      </c>
      <c r="V151" s="1" t="n">
        <v>0</v>
      </c>
    </row>
    <row r="152" customFormat="false" ht="12.75" hidden="false" customHeight="false" outlineLevel="0" collapsed="false">
      <c r="A152" s="1" t="n">
        <v>151</v>
      </c>
      <c r="B152" s="1" t="s">
        <v>153</v>
      </c>
      <c r="C152" s="1" t="s">
        <v>460</v>
      </c>
      <c r="D152" s="1" t="s">
        <v>90</v>
      </c>
      <c r="E152" s="1" t="n">
        <v>1</v>
      </c>
      <c r="F152" s="1" t="n">
        <v>8</v>
      </c>
      <c r="G152" s="1" t="n">
        <v>2</v>
      </c>
      <c r="H152" s="2" t="n">
        <v>42343.5108796296</v>
      </c>
      <c r="I152" s="1" t="n">
        <v>0</v>
      </c>
      <c r="J152" s="1" t="n">
        <v>12.69</v>
      </c>
      <c r="K152" s="1" t="n">
        <v>0.638</v>
      </c>
      <c r="L152" s="1" t="n">
        <v>0.238</v>
      </c>
      <c r="M152" s="1" t="n">
        <v>1.881</v>
      </c>
      <c r="N152" s="1" t="n">
        <v>5.321</v>
      </c>
      <c r="O152" s="1" t="n">
        <v>86.36</v>
      </c>
      <c r="P152" s="1" t="n">
        <v>8.14</v>
      </c>
      <c r="Q152" s="1" t="n">
        <v>10.615</v>
      </c>
      <c r="R152" s="1" t="n">
        <v>108.01</v>
      </c>
      <c r="S152" s="1" t="n">
        <v>12.69</v>
      </c>
      <c r="T152" s="1" t="n">
        <v>0</v>
      </c>
      <c r="U152" s="1" t="n">
        <v>0</v>
      </c>
      <c r="V152" s="1" t="n">
        <v>0</v>
      </c>
    </row>
    <row r="153" customFormat="false" ht="12.75" hidden="false" customHeight="false" outlineLevel="0" collapsed="false">
      <c r="A153" s="1" t="n">
        <v>152</v>
      </c>
      <c r="B153" s="1" t="s">
        <v>166</v>
      </c>
      <c r="C153" s="1" t="s">
        <v>442</v>
      </c>
      <c r="D153" s="1" t="s">
        <v>90</v>
      </c>
      <c r="E153" s="1" t="n">
        <v>1</v>
      </c>
      <c r="F153" s="1" t="n">
        <v>8</v>
      </c>
      <c r="G153" s="1" t="n">
        <v>2</v>
      </c>
      <c r="H153" s="2" t="n">
        <v>42343.5108796296</v>
      </c>
      <c r="I153" s="1" t="n">
        <v>0</v>
      </c>
      <c r="J153" s="1" t="n">
        <v>15.432</v>
      </c>
      <c r="K153" s="1" t="n">
        <v>0.725</v>
      </c>
      <c r="L153" s="1" t="n">
        <v>0.325</v>
      </c>
      <c r="M153" s="1" t="n">
        <v>2.334</v>
      </c>
      <c r="N153" s="1" t="n">
        <v>6.496</v>
      </c>
      <c r="O153" s="1" t="n">
        <v>71.41</v>
      </c>
      <c r="P153" s="1" t="n">
        <v>9.896</v>
      </c>
      <c r="Q153" s="1" t="n">
        <v>12.894</v>
      </c>
      <c r="R153" s="1" t="n">
        <v>87.42</v>
      </c>
      <c r="S153" s="1" t="n">
        <v>15.432</v>
      </c>
      <c r="T153" s="1" t="n">
        <v>1</v>
      </c>
      <c r="U153" s="1" t="n">
        <v>0</v>
      </c>
      <c r="V153" s="1" t="n">
        <v>0</v>
      </c>
    </row>
    <row r="154" customFormat="false" ht="12.75" hidden="false" customHeight="false" outlineLevel="0" collapsed="false">
      <c r="A154" s="1" t="n">
        <v>153</v>
      </c>
      <c r="B154" s="1" t="s">
        <v>156</v>
      </c>
      <c r="C154" s="1" t="s">
        <v>449</v>
      </c>
      <c r="D154" s="1" t="s">
        <v>90</v>
      </c>
      <c r="E154" s="1" t="n">
        <v>1</v>
      </c>
      <c r="F154" s="1" t="n">
        <v>8</v>
      </c>
      <c r="G154" s="1" t="n">
        <v>2</v>
      </c>
      <c r="H154" s="2" t="n">
        <v>42343.5112268519</v>
      </c>
      <c r="I154" s="1" t="n">
        <v>0</v>
      </c>
      <c r="J154" s="1" t="n">
        <v>18.126</v>
      </c>
      <c r="K154" s="1" t="n">
        <v>0.436</v>
      </c>
      <c r="L154" s="1" t="n">
        <v>0.036</v>
      </c>
      <c r="M154" s="1" t="n">
        <v>2.805</v>
      </c>
      <c r="N154" s="1" t="n">
        <v>8.427</v>
      </c>
      <c r="O154" s="1" t="n">
        <v>65.8</v>
      </c>
      <c r="P154" s="1" t="n">
        <v>12.35</v>
      </c>
      <c r="Q154" s="1" t="n">
        <v>15.508</v>
      </c>
      <c r="R154" s="1" t="n">
        <v>85.75</v>
      </c>
      <c r="S154" s="1" t="n">
        <v>18.126</v>
      </c>
      <c r="T154" s="1" t="n">
        <v>1</v>
      </c>
      <c r="U154" s="1" t="n">
        <v>0</v>
      </c>
      <c r="V154" s="1" t="n">
        <v>0</v>
      </c>
    </row>
    <row r="155" customFormat="false" ht="12.75" hidden="false" customHeight="false" outlineLevel="0" collapsed="false">
      <c r="A155" s="1" t="n">
        <v>154</v>
      </c>
      <c r="B155" s="1" t="s">
        <v>102</v>
      </c>
      <c r="C155" s="1" t="s">
        <v>453</v>
      </c>
      <c r="D155" s="1" t="s">
        <v>90</v>
      </c>
      <c r="E155" s="1" t="n">
        <v>1</v>
      </c>
      <c r="F155" s="1" t="n">
        <v>8</v>
      </c>
      <c r="G155" s="1" t="n">
        <v>2</v>
      </c>
      <c r="H155" s="2" t="n">
        <v>42343.5112268519</v>
      </c>
      <c r="I155" s="1" t="n">
        <v>0</v>
      </c>
      <c r="J155" s="1" t="n">
        <v>14.989</v>
      </c>
      <c r="K155" s="1" t="n">
        <v>0.688</v>
      </c>
      <c r="L155" s="1" t="n">
        <v>0.288</v>
      </c>
      <c r="M155" s="1" t="n">
        <v>2.31</v>
      </c>
      <c r="N155" s="1" t="n">
        <v>6.359</v>
      </c>
      <c r="O155" s="1" t="n">
        <v>73.9</v>
      </c>
      <c r="P155" s="1" t="n">
        <v>9.687</v>
      </c>
      <c r="Q155" s="1" t="n">
        <v>12.568</v>
      </c>
      <c r="R155" s="1" t="n">
        <v>92.51</v>
      </c>
      <c r="S155" s="1" t="n">
        <v>14.989</v>
      </c>
      <c r="T155" s="1" t="n">
        <v>0</v>
      </c>
      <c r="U155" s="1" t="n">
        <v>0</v>
      </c>
      <c r="V155" s="1" t="n">
        <v>0</v>
      </c>
    </row>
    <row r="156" customFormat="false" ht="12.75" hidden="false" customHeight="false" outlineLevel="0" collapsed="false">
      <c r="A156" s="1" t="n">
        <v>155</v>
      </c>
      <c r="B156" s="1" t="s">
        <v>169</v>
      </c>
      <c r="C156" s="1" t="s">
        <v>462</v>
      </c>
      <c r="D156" s="1" t="s">
        <v>90</v>
      </c>
      <c r="E156" s="1" t="n">
        <v>1</v>
      </c>
      <c r="F156" s="1" t="n">
        <v>8</v>
      </c>
      <c r="G156" s="1" t="n">
        <v>2</v>
      </c>
      <c r="H156" s="2" t="n">
        <v>42343.5116087963</v>
      </c>
      <c r="I156" s="1" t="n">
        <v>0</v>
      </c>
      <c r="J156" s="1" t="n">
        <v>11.308</v>
      </c>
      <c r="K156" s="1" t="n">
        <v>0.572</v>
      </c>
      <c r="L156" s="1" t="n">
        <v>0.172</v>
      </c>
      <c r="M156" s="1" t="n">
        <v>1.726</v>
      </c>
      <c r="N156" s="1" t="n">
        <v>4.772</v>
      </c>
      <c r="O156" s="1" t="n">
        <v>97.32</v>
      </c>
      <c r="P156" s="1" t="n">
        <v>7.27</v>
      </c>
      <c r="Q156" s="1" t="n">
        <v>9.466</v>
      </c>
      <c r="R156" s="1" t="n">
        <v>121.36</v>
      </c>
      <c r="S156" s="1" t="n">
        <v>11.308</v>
      </c>
      <c r="T156" s="1" t="n">
        <v>0</v>
      </c>
      <c r="U156" s="1" t="n">
        <v>0</v>
      </c>
      <c r="V156" s="1" t="n">
        <v>0</v>
      </c>
    </row>
    <row r="157" customFormat="false" ht="12.75" hidden="false" customHeight="false" outlineLevel="0" collapsed="false">
      <c r="A157" s="1" t="n">
        <v>156</v>
      </c>
      <c r="B157" s="1" t="s">
        <v>147</v>
      </c>
      <c r="C157" s="1" t="s">
        <v>456</v>
      </c>
      <c r="D157" s="1" t="s">
        <v>90</v>
      </c>
      <c r="E157" s="1" t="n">
        <v>1</v>
      </c>
      <c r="F157" s="1" t="n">
        <v>8</v>
      </c>
      <c r="G157" s="1" t="n">
        <v>2</v>
      </c>
      <c r="H157" s="2" t="n">
        <v>42343.5116087963</v>
      </c>
      <c r="I157" s="1" t="n">
        <v>0</v>
      </c>
      <c r="J157" s="1" t="n">
        <v>15.015</v>
      </c>
      <c r="K157" s="1" t="n">
        <v>1.028</v>
      </c>
      <c r="L157" s="1" t="n">
        <v>0.628</v>
      </c>
      <c r="M157" s="1" t="n">
        <v>2.423</v>
      </c>
      <c r="N157" s="1" t="n">
        <v>6.742</v>
      </c>
      <c r="O157" s="1" t="n">
        <v>75.78</v>
      </c>
      <c r="P157" s="1" t="n">
        <v>9.995</v>
      </c>
      <c r="Q157" s="1" t="n">
        <v>12.766</v>
      </c>
      <c r="R157" s="1" t="n">
        <v>100.71</v>
      </c>
      <c r="S157" s="1" t="n">
        <v>15.015</v>
      </c>
      <c r="T157" s="1" t="n">
        <v>1</v>
      </c>
      <c r="U157" s="1" t="n">
        <v>0</v>
      </c>
      <c r="V157" s="1" t="n">
        <v>0</v>
      </c>
    </row>
    <row r="158" customFormat="false" ht="12.75" hidden="false" customHeight="false" outlineLevel="0" collapsed="false">
      <c r="A158" s="1" t="n">
        <v>157</v>
      </c>
      <c r="B158" s="1" t="s">
        <v>171</v>
      </c>
      <c r="C158" s="1" t="s">
        <v>455</v>
      </c>
      <c r="D158" s="1" t="s">
        <v>90</v>
      </c>
      <c r="E158" s="1" t="n">
        <v>1</v>
      </c>
      <c r="F158" s="1" t="n">
        <v>8</v>
      </c>
      <c r="G158" s="1" t="n">
        <v>2</v>
      </c>
      <c r="H158" s="2" t="n">
        <v>42343.5119791667</v>
      </c>
      <c r="I158" s="1" t="n">
        <v>0</v>
      </c>
      <c r="J158" s="1" t="n">
        <v>11.423</v>
      </c>
      <c r="K158" s="1" t="n">
        <v>0.553</v>
      </c>
      <c r="L158" s="1" t="n">
        <v>0.153</v>
      </c>
      <c r="M158" s="1" t="n">
        <v>1.615</v>
      </c>
      <c r="N158" s="1" t="n">
        <v>4.688</v>
      </c>
      <c r="O158" s="1" t="n">
        <v>94.83</v>
      </c>
      <c r="P158" s="1" t="n">
        <v>7.25</v>
      </c>
      <c r="Q158" s="1" t="n">
        <v>9.513</v>
      </c>
      <c r="R158" s="1" t="n">
        <v>116.93</v>
      </c>
      <c r="S158" s="1" t="n">
        <v>11.423</v>
      </c>
      <c r="T158" s="1" t="n">
        <v>0</v>
      </c>
      <c r="U158" s="1" t="n">
        <v>0</v>
      </c>
      <c r="V158" s="1" t="n">
        <v>0</v>
      </c>
    </row>
    <row r="159" customFormat="false" ht="12.75" hidden="false" customHeight="false" outlineLevel="0" collapsed="false">
      <c r="A159" s="1" t="n">
        <v>158</v>
      </c>
      <c r="B159" s="1" t="s">
        <v>174</v>
      </c>
      <c r="C159" s="1" t="s">
        <v>452</v>
      </c>
      <c r="D159" s="1" t="s">
        <v>90</v>
      </c>
      <c r="E159" s="1" t="n">
        <v>1</v>
      </c>
      <c r="F159" s="1" t="n">
        <v>8</v>
      </c>
      <c r="G159" s="1" t="n">
        <v>2</v>
      </c>
      <c r="H159" s="2" t="n">
        <v>42343.5119791667</v>
      </c>
      <c r="I159" s="1" t="n">
        <v>0</v>
      </c>
      <c r="J159" s="1" t="n">
        <v>13.352</v>
      </c>
      <c r="K159" s="1" t="n">
        <v>0.479</v>
      </c>
      <c r="L159" s="1" t="n">
        <v>0.079</v>
      </c>
      <c r="M159" s="1" t="n">
        <v>1.979</v>
      </c>
      <c r="N159" s="1" t="n">
        <v>5.638</v>
      </c>
      <c r="O159" s="1" t="n">
        <v>83.42</v>
      </c>
      <c r="P159" s="1" t="n">
        <v>8.576</v>
      </c>
      <c r="Q159" s="1" t="n">
        <v>11.158</v>
      </c>
      <c r="R159" s="1" t="n">
        <v>101.9</v>
      </c>
      <c r="S159" s="1" t="n">
        <v>13.352</v>
      </c>
      <c r="T159" s="1" t="n">
        <v>1</v>
      </c>
      <c r="U159" s="1" t="n">
        <v>0</v>
      </c>
      <c r="V159" s="1" t="n">
        <v>0</v>
      </c>
    </row>
    <row r="160" customFormat="false" ht="12.75" hidden="false" customHeight="false" outlineLevel="0" collapsed="false">
      <c r="A160" s="1" t="n">
        <v>159</v>
      </c>
      <c r="B160" s="1" t="s">
        <v>185</v>
      </c>
      <c r="C160" s="1" t="s">
        <v>447</v>
      </c>
      <c r="D160" s="1" t="s">
        <v>90</v>
      </c>
      <c r="E160" s="1" t="n">
        <v>1</v>
      </c>
      <c r="F160" s="1" t="n">
        <v>8</v>
      </c>
      <c r="G160" s="1" t="n">
        <v>2</v>
      </c>
      <c r="H160" s="2" t="n">
        <v>42343.5123148148</v>
      </c>
      <c r="I160" s="1" t="n">
        <v>0</v>
      </c>
      <c r="J160" s="1" t="n">
        <v>12.593</v>
      </c>
      <c r="K160" s="1" t="n">
        <v>0.498</v>
      </c>
      <c r="L160" s="1" t="n">
        <v>0.098</v>
      </c>
      <c r="M160" s="1" t="n">
        <v>1.924</v>
      </c>
      <c r="N160" s="1" t="n">
        <v>5.352</v>
      </c>
      <c r="O160" s="1" t="n">
        <v>88.68</v>
      </c>
      <c r="P160" s="1" t="n">
        <v>8.105</v>
      </c>
      <c r="Q160" s="1" t="n">
        <v>10.538</v>
      </c>
      <c r="R160" s="1" t="n">
        <v>108.65</v>
      </c>
      <c r="S160" s="1" t="n">
        <v>12.593</v>
      </c>
      <c r="T160" s="1" t="n">
        <v>0</v>
      </c>
      <c r="U160" s="1" t="n">
        <v>0</v>
      </c>
      <c r="V160" s="1" t="n">
        <v>0</v>
      </c>
    </row>
    <row r="161" customFormat="false" ht="12.75" hidden="false" customHeight="false" outlineLevel="0" collapsed="false">
      <c r="A161" s="1" t="n">
        <v>160</v>
      </c>
      <c r="B161" s="1" t="s">
        <v>178</v>
      </c>
      <c r="C161" s="1" t="s">
        <v>461</v>
      </c>
      <c r="D161" s="1" t="s">
        <v>90</v>
      </c>
      <c r="E161" s="1" t="n">
        <v>1</v>
      </c>
      <c r="F161" s="1" t="n">
        <v>8</v>
      </c>
      <c r="G161" s="1" t="n">
        <v>2</v>
      </c>
      <c r="H161" s="2" t="n">
        <v>42343.5123148148</v>
      </c>
      <c r="I161" s="1" t="n">
        <v>0</v>
      </c>
      <c r="J161" s="1" t="n">
        <v>11.859</v>
      </c>
      <c r="K161" s="1" t="n">
        <v>0.345</v>
      </c>
      <c r="L161" s="1" t="n">
        <v>-0.055</v>
      </c>
      <c r="M161" s="1" t="n">
        <v>1.75</v>
      </c>
      <c r="N161" s="1" t="n">
        <v>5.026</v>
      </c>
      <c r="O161" s="1" t="n">
        <v>93.11</v>
      </c>
      <c r="P161" s="1" t="n">
        <v>7.635</v>
      </c>
      <c r="Q161" s="1" t="n">
        <v>9.944</v>
      </c>
      <c r="R161" s="1" t="n">
        <v>117</v>
      </c>
      <c r="S161" s="1" t="n">
        <v>11.859</v>
      </c>
      <c r="T161" s="1" t="n">
        <v>1</v>
      </c>
      <c r="U161" s="1" t="n">
        <v>1</v>
      </c>
      <c r="V161" s="1" t="n">
        <v>0</v>
      </c>
    </row>
    <row r="162" customFormat="false" ht="12.75" hidden="false" customHeight="false" outlineLevel="0" collapsed="false">
      <c r="A162" s="1" t="n">
        <v>161</v>
      </c>
      <c r="B162" s="1" t="s">
        <v>91</v>
      </c>
      <c r="C162" s="1" t="s">
        <v>465</v>
      </c>
      <c r="D162" s="1" t="s">
        <v>90</v>
      </c>
      <c r="E162" s="1" t="n">
        <v>1</v>
      </c>
      <c r="F162" s="1" t="n">
        <v>8</v>
      </c>
      <c r="G162" s="1" t="n">
        <v>2</v>
      </c>
      <c r="H162" s="2" t="n">
        <v>42343.5127083333</v>
      </c>
      <c r="I162" s="1" t="n">
        <v>0</v>
      </c>
      <c r="J162" s="1" t="n">
        <v>19.235</v>
      </c>
      <c r="K162" s="1" t="n">
        <v>0.428</v>
      </c>
      <c r="L162" s="1" t="n">
        <v>0.028</v>
      </c>
      <c r="M162" s="1" t="n">
        <v>6.384</v>
      </c>
      <c r="N162" s="1" t="n">
        <v>10.721</v>
      </c>
      <c r="O162" s="1" t="n">
        <v>75.67</v>
      </c>
      <c r="P162" s="1" t="n">
        <v>14.058</v>
      </c>
      <c r="Q162" s="1" t="n">
        <v>16.862</v>
      </c>
      <c r="R162" s="1" t="n">
        <v>90.44</v>
      </c>
      <c r="S162" s="1" t="n">
        <v>19.235</v>
      </c>
      <c r="T162" s="1" t="n">
        <v>1</v>
      </c>
      <c r="U162" s="1" t="n">
        <v>0</v>
      </c>
      <c r="V162" s="1" t="n">
        <v>0</v>
      </c>
    </row>
    <row r="163" customFormat="false" ht="12.75" hidden="false" customHeight="false" outlineLevel="0" collapsed="false">
      <c r="A163" s="1" t="n">
        <v>162</v>
      </c>
      <c r="B163" s="1" t="s">
        <v>94</v>
      </c>
      <c r="C163" s="1" t="s">
        <v>441</v>
      </c>
      <c r="D163" s="1" t="s">
        <v>90</v>
      </c>
      <c r="E163" s="1" t="n">
        <v>1</v>
      </c>
      <c r="F163" s="1" t="n">
        <v>8</v>
      </c>
      <c r="G163" s="1" t="n">
        <v>2</v>
      </c>
      <c r="H163" s="2" t="n">
        <v>42343.5127083333</v>
      </c>
      <c r="I163" s="1" t="n">
        <v>0</v>
      </c>
      <c r="J163" s="1" t="n">
        <v>11.495</v>
      </c>
      <c r="K163" s="1" t="n">
        <v>0.528</v>
      </c>
      <c r="L163" s="1" t="n">
        <v>0.128</v>
      </c>
      <c r="M163" s="1" t="n">
        <v>1.673</v>
      </c>
      <c r="N163" s="1" t="n">
        <v>4.874</v>
      </c>
      <c r="O163" s="1" t="n">
        <v>95.83</v>
      </c>
      <c r="P163" s="1" t="n">
        <v>7.417</v>
      </c>
      <c r="Q163" s="1" t="n">
        <v>9.639</v>
      </c>
      <c r="R163" s="1" t="n">
        <v>120.9</v>
      </c>
      <c r="S163" s="1" t="n">
        <v>11.495</v>
      </c>
      <c r="T163" s="1" t="n">
        <v>0</v>
      </c>
      <c r="U163" s="1" t="n">
        <v>0</v>
      </c>
      <c r="V163" s="1" t="n">
        <v>0</v>
      </c>
    </row>
    <row r="164" customFormat="false" ht="12.75" hidden="false" customHeight="false" outlineLevel="0" collapsed="false">
      <c r="A164" s="1" t="n">
        <v>163</v>
      </c>
      <c r="B164" s="1" t="s">
        <v>558</v>
      </c>
      <c r="C164" s="1" t="s">
        <v>463</v>
      </c>
      <c r="D164" s="1" t="s">
        <v>90</v>
      </c>
      <c r="E164" s="1" t="n">
        <v>1</v>
      </c>
      <c r="F164" s="1" t="n">
        <v>8</v>
      </c>
      <c r="G164" s="1" t="n">
        <v>2</v>
      </c>
      <c r="H164" s="2" t="n">
        <v>42343.5136689815</v>
      </c>
      <c r="I164" s="1" t="n">
        <v>0</v>
      </c>
      <c r="J164" s="1" t="n">
        <v>11.067</v>
      </c>
      <c r="K164" s="1" t="n">
        <v>0.546</v>
      </c>
      <c r="L164" s="1" t="n">
        <v>0.146</v>
      </c>
      <c r="M164" s="1" t="n">
        <v>1.855</v>
      </c>
      <c r="N164" s="1" t="n">
        <v>4.973</v>
      </c>
      <c r="O164" s="1" t="n">
        <v>103.99</v>
      </c>
      <c r="P164" s="1" t="n">
        <v>7.353</v>
      </c>
      <c r="Q164" s="1" t="n">
        <v>9.35</v>
      </c>
      <c r="R164" s="1" t="n">
        <v>129.78</v>
      </c>
      <c r="S164" s="1" t="n">
        <v>11.067</v>
      </c>
      <c r="T164" s="1" t="n">
        <v>0</v>
      </c>
      <c r="U164" s="1" t="n">
        <v>0</v>
      </c>
      <c r="V164" s="1" t="n">
        <v>0</v>
      </c>
    </row>
    <row r="165" customFormat="false" ht="12.75" hidden="false" customHeight="false" outlineLevel="0" collapsed="false">
      <c r="A165" s="1" t="n">
        <v>164</v>
      </c>
      <c r="B165" s="1" t="s">
        <v>126</v>
      </c>
      <c r="C165" s="1" t="s">
        <v>464</v>
      </c>
      <c r="D165" s="1" t="s">
        <v>90</v>
      </c>
      <c r="E165" s="1" t="n">
        <v>1</v>
      </c>
      <c r="F165" s="1" t="n">
        <v>8</v>
      </c>
      <c r="G165" s="1" t="n">
        <v>2</v>
      </c>
      <c r="H165" s="2" t="n">
        <v>42343.5136689815</v>
      </c>
      <c r="I165" s="1" t="n">
        <v>0</v>
      </c>
      <c r="J165" s="1" t="n">
        <v>11.65</v>
      </c>
      <c r="K165" s="1" t="n">
        <v>0.835</v>
      </c>
      <c r="L165" s="1" t="n">
        <v>0.435</v>
      </c>
      <c r="M165" s="1" t="n">
        <v>1.957</v>
      </c>
      <c r="N165" s="1" t="n">
        <v>5.078</v>
      </c>
      <c r="O165" s="1" t="n">
        <v>96.76</v>
      </c>
      <c r="P165" s="1" t="n">
        <v>7.586</v>
      </c>
      <c r="Q165" s="1" t="n">
        <v>9.797</v>
      </c>
      <c r="R165" s="1" t="n">
        <v>121</v>
      </c>
      <c r="S165" s="1" t="n">
        <v>11.65</v>
      </c>
      <c r="T165" s="1" t="n">
        <v>1</v>
      </c>
      <c r="U165" s="1" t="n">
        <v>0</v>
      </c>
      <c r="V165" s="1" t="n">
        <v>0</v>
      </c>
    </row>
    <row r="166" customFormat="false" ht="12.75" hidden="false" customHeight="false" outlineLevel="0" collapsed="false">
      <c r="A166" s="1" t="n">
        <v>165</v>
      </c>
      <c r="B166" s="1" t="s">
        <v>467</v>
      </c>
      <c r="D166" s="1" t="s">
        <v>90</v>
      </c>
      <c r="E166" s="1" t="n">
        <v>1</v>
      </c>
      <c r="F166" s="1" t="n">
        <v>8</v>
      </c>
      <c r="G166" s="1" t="n">
        <v>2</v>
      </c>
      <c r="H166" s="2" t="n">
        <v>42343.5140972222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1</v>
      </c>
      <c r="U166" s="1" t="n">
        <v>8</v>
      </c>
      <c r="V166" s="1" t="n">
        <v>0</v>
      </c>
    </row>
    <row r="167" customFormat="false" ht="12.75" hidden="false" customHeight="false" outlineLevel="0" collapsed="false">
      <c r="A167" s="1" t="n">
        <v>166</v>
      </c>
      <c r="B167" s="1" t="s">
        <v>120</v>
      </c>
      <c r="C167" s="1" t="s">
        <v>466</v>
      </c>
      <c r="D167" s="1" t="s">
        <v>90</v>
      </c>
      <c r="E167" s="1" t="n">
        <v>1</v>
      </c>
      <c r="F167" s="1" t="n">
        <v>8</v>
      </c>
      <c r="G167" s="1" t="n">
        <v>2</v>
      </c>
      <c r="H167" s="2" t="n">
        <v>42343.5140972222</v>
      </c>
      <c r="I167" s="1" t="n">
        <v>0</v>
      </c>
      <c r="J167" s="1" t="n">
        <v>12.558</v>
      </c>
      <c r="K167" s="1" t="n">
        <v>0.456</v>
      </c>
      <c r="L167" s="1" t="n">
        <v>0.056</v>
      </c>
      <c r="M167" s="1" t="n">
        <v>1.75</v>
      </c>
      <c r="N167" s="1" t="n">
        <v>5.194</v>
      </c>
      <c r="O167" s="1" t="n">
        <v>86.24</v>
      </c>
      <c r="P167" s="1" t="n">
        <v>8.023</v>
      </c>
      <c r="Q167" s="1" t="n">
        <v>10.495</v>
      </c>
      <c r="R167" s="1" t="n">
        <v>108.67</v>
      </c>
      <c r="S167" s="1" t="n">
        <v>12.558</v>
      </c>
      <c r="T167" s="1" t="n">
        <v>0</v>
      </c>
      <c r="U167" s="1" t="n">
        <v>0</v>
      </c>
      <c r="V167" s="1" t="n">
        <v>0</v>
      </c>
    </row>
    <row r="168" customFormat="false" ht="12.75" hidden="false" customHeight="false" outlineLevel="0" collapsed="false">
      <c r="A168" s="1" t="n">
        <v>167</v>
      </c>
      <c r="B168" s="1" t="s">
        <v>297</v>
      </c>
      <c r="C168" s="1" t="s">
        <v>474</v>
      </c>
      <c r="D168" s="1" t="s">
        <v>296</v>
      </c>
      <c r="E168" s="1" t="n">
        <v>1</v>
      </c>
      <c r="F168" s="1" t="n">
        <v>11</v>
      </c>
      <c r="G168" s="1" t="n">
        <v>2</v>
      </c>
      <c r="H168" s="2" t="n">
        <v>42343.5157175926</v>
      </c>
      <c r="I168" s="1" t="n">
        <v>0</v>
      </c>
      <c r="J168" s="1" t="n">
        <v>29.664</v>
      </c>
      <c r="K168" s="1" t="n">
        <v>0.636</v>
      </c>
      <c r="L168" s="1" t="n">
        <v>0.236</v>
      </c>
      <c r="M168" s="1" t="n">
        <v>1.911</v>
      </c>
      <c r="N168" s="1" t="n">
        <v>6.69</v>
      </c>
      <c r="O168" s="1" t="n">
        <v>26.08</v>
      </c>
      <c r="P168" s="1" t="n">
        <v>14.167</v>
      </c>
      <c r="Q168" s="1" t="n">
        <v>24.998</v>
      </c>
      <c r="R168" s="1" t="n">
        <v>60.55</v>
      </c>
      <c r="S168" s="1" t="n">
        <v>29.664</v>
      </c>
      <c r="T168" s="1" t="n">
        <v>1</v>
      </c>
      <c r="U168" s="1" t="n">
        <v>0</v>
      </c>
      <c r="V168" s="1" t="n">
        <v>0</v>
      </c>
    </row>
    <row r="169" customFormat="false" ht="12.75" hidden="false" customHeight="false" outlineLevel="0" collapsed="false">
      <c r="A169" s="1" t="n">
        <v>168</v>
      </c>
      <c r="B169" s="1" t="s">
        <v>305</v>
      </c>
      <c r="C169" s="1" t="s">
        <v>469</v>
      </c>
      <c r="D169" s="1" t="s">
        <v>296</v>
      </c>
      <c r="E169" s="1" t="n">
        <v>1</v>
      </c>
      <c r="F169" s="1" t="n">
        <v>11</v>
      </c>
      <c r="G169" s="1" t="n">
        <v>2</v>
      </c>
      <c r="H169" s="2" t="n">
        <v>42343.5157175926</v>
      </c>
      <c r="I169" s="1" t="n">
        <v>0</v>
      </c>
      <c r="J169" s="1" t="n">
        <v>10.334</v>
      </c>
      <c r="K169" s="1" t="n">
        <v>0.503</v>
      </c>
      <c r="L169" s="1" t="n">
        <v>0.103</v>
      </c>
      <c r="M169" s="1" t="n">
        <v>1.932</v>
      </c>
      <c r="N169" s="1" t="n">
        <v>4.79</v>
      </c>
      <c r="O169" s="1" t="n">
        <v>115.35</v>
      </c>
      <c r="P169" s="1" t="n">
        <v>6.928</v>
      </c>
      <c r="Q169" s="1" t="n">
        <v>8.78</v>
      </c>
      <c r="R169" s="1" t="n">
        <v>143.4</v>
      </c>
      <c r="S169" s="1" t="n">
        <v>10.334</v>
      </c>
      <c r="T169" s="1" t="n">
        <v>0</v>
      </c>
      <c r="U169" s="1" t="n">
        <v>0</v>
      </c>
      <c r="V169" s="1" t="n">
        <v>0</v>
      </c>
    </row>
    <row r="170" customFormat="false" ht="12.75" hidden="false" customHeight="false" outlineLevel="0" collapsed="false">
      <c r="A170" s="1" t="n">
        <v>169</v>
      </c>
      <c r="B170" s="1" t="s">
        <v>335</v>
      </c>
      <c r="C170" s="1" t="s">
        <v>478</v>
      </c>
      <c r="D170" s="1" t="s">
        <v>296</v>
      </c>
      <c r="E170" s="1" t="n">
        <v>1</v>
      </c>
      <c r="F170" s="1" t="n">
        <v>11</v>
      </c>
      <c r="G170" s="1" t="n">
        <v>2</v>
      </c>
      <c r="H170" s="2" t="n">
        <v>42343.5164699074</v>
      </c>
      <c r="I170" s="1" t="n">
        <v>0</v>
      </c>
      <c r="J170" s="1" t="n">
        <v>10.82</v>
      </c>
      <c r="K170" s="1" t="n">
        <v>0.802</v>
      </c>
      <c r="L170" s="1" t="n">
        <v>0.402</v>
      </c>
      <c r="M170" s="1" t="n">
        <v>2.076</v>
      </c>
      <c r="N170" s="1" t="n">
        <v>4.938</v>
      </c>
      <c r="O170" s="1" t="n">
        <v>109.01</v>
      </c>
      <c r="P170" s="1" t="n">
        <v>7.176</v>
      </c>
      <c r="Q170" s="1" t="n">
        <v>9.143</v>
      </c>
      <c r="R170" s="1" t="n">
        <v>133.05</v>
      </c>
      <c r="S170" s="1" t="n">
        <v>10.82</v>
      </c>
      <c r="T170" s="1" t="n">
        <v>0</v>
      </c>
      <c r="U170" s="1" t="n">
        <v>0</v>
      </c>
      <c r="V170" s="1" t="n">
        <v>0</v>
      </c>
    </row>
    <row r="171" customFormat="false" ht="12.75" hidden="false" customHeight="false" outlineLevel="0" collapsed="false">
      <c r="A171" s="1" t="n">
        <v>170</v>
      </c>
      <c r="B171" s="1" t="s">
        <v>317</v>
      </c>
      <c r="C171" s="1" t="s">
        <v>468</v>
      </c>
      <c r="D171" s="1" t="s">
        <v>296</v>
      </c>
      <c r="E171" s="1" t="n">
        <v>1</v>
      </c>
      <c r="F171" s="1" t="n">
        <v>11</v>
      </c>
      <c r="G171" s="1" t="n">
        <v>2</v>
      </c>
      <c r="H171" s="2" t="n">
        <v>42343.5164699074</v>
      </c>
      <c r="I171" s="1" t="n">
        <v>0</v>
      </c>
      <c r="J171" s="1" t="n">
        <v>11.774</v>
      </c>
      <c r="K171" s="1" t="n">
        <v>0</v>
      </c>
      <c r="L171" s="1" t="n">
        <v>-0.4</v>
      </c>
      <c r="M171" s="1" t="n">
        <v>3.454</v>
      </c>
      <c r="N171" s="1" t="n">
        <v>6.084</v>
      </c>
      <c r="O171" s="1" t="n">
        <v>113.71</v>
      </c>
      <c r="P171" s="1" t="n">
        <v>8.22</v>
      </c>
      <c r="Q171" s="1" t="n">
        <v>10.133</v>
      </c>
      <c r="R171" s="1" t="n">
        <v>135.51</v>
      </c>
      <c r="S171" s="1" t="n">
        <v>11.774</v>
      </c>
      <c r="T171" s="1" t="n">
        <v>1</v>
      </c>
      <c r="U171" s="1" t="n">
        <v>1</v>
      </c>
      <c r="V171" s="1" t="n">
        <v>0</v>
      </c>
    </row>
    <row r="172" customFormat="false" ht="12.75" hidden="false" customHeight="false" outlineLevel="0" collapsed="false">
      <c r="A172" s="1" t="n">
        <v>171</v>
      </c>
      <c r="B172" s="1" t="s">
        <v>320</v>
      </c>
      <c r="C172" s="1" t="s">
        <v>472</v>
      </c>
      <c r="D172" s="1" t="s">
        <v>296</v>
      </c>
      <c r="E172" s="1" t="n">
        <v>1</v>
      </c>
      <c r="F172" s="1" t="n">
        <v>11</v>
      </c>
      <c r="G172" s="1" t="n">
        <v>2</v>
      </c>
      <c r="H172" s="2" t="n">
        <v>42343.5173842593</v>
      </c>
      <c r="I172" s="1" t="n">
        <v>0</v>
      </c>
      <c r="J172" s="1" t="n">
        <v>9.095</v>
      </c>
      <c r="K172" s="1" t="n">
        <v>0.745</v>
      </c>
      <c r="L172" s="1" t="n">
        <v>0.345</v>
      </c>
      <c r="M172" s="1" t="n">
        <v>1.336</v>
      </c>
      <c r="N172" s="1" t="n">
        <v>3.706</v>
      </c>
      <c r="O172" s="1" t="n">
        <v>120.03</v>
      </c>
      <c r="P172" s="1" t="n">
        <v>5.712</v>
      </c>
      <c r="Q172" s="1" t="n">
        <v>7.511</v>
      </c>
      <c r="R172" s="1" t="n">
        <v>136.82</v>
      </c>
      <c r="S172" s="1" t="n">
        <v>9.095</v>
      </c>
      <c r="T172" s="1" t="n">
        <v>0</v>
      </c>
      <c r="U172" s="1" t="n">
        <v>0</v>
      </c>
      <c r="V172" s="1" t="n">
        <v>0</v>
      </c>
    </row>
    <row r="173" customFormat="false" ht="12.75" hidden="false" customHeight="false" outlineLevel="0" collapsed="false">
      <c r="A173" s="1" t="n">
        <v>172</v>
      </c>
      <c r="B173" s="1" t="s">
        <v>467</v>
      </c>
      <c r="D173" s="1" t="s">
        <v>296</v>
      </c>
      <c r="E173" s="1" t="n">
        <v>1</v>
      </c>
      <c r="F173" s="1" t="n">
        <v>11</v>
      </c>
      <c r="G173" s="1" t="n">
        <v>2</v>
      </c>
      <c r="H173" s="2" t="n">
        <v>42343.5173842593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1</v>
      </c>
      <c r="U173" s="1" t="n">
        <v>8</v>
      </c>
      <c r="V173" s="1" t="n">
        <v>0</v>
      </c>
    </row>
    <row r="174" customFormat="false" ht="12.75" hidden="false" customHeight="false" outlineLevel="0" collapsed="false">
      <c r="A174" s="1" t="n">
        <v>173</v>
      </c>
      <c r="B174" s="1" t="s">
        <v>314</v>
      </c>
      <c r="C174" s="1" t="s">
        <v>479</v>
      </c>
      <c r="D174" s="1" t="s">
        <v>296</v>
      </c>
      <c r="E174" s="1" t="n">
        <v>1</v>
      </c>
      <c r="F174" s="1" t="n">
        <v>11</v>
      </c>
      <c r="G174" s="1" t="n">
        <v>2</v>
      </c>
      <c r="H174" s="2" t="n">
        <v>42343.5185300926</v>
      </c>
      <c r="I174" s="1" t="n">
        <v>0</v>
      </c>
      <c r="J174" s="1" t="n">
        <v>11.677</v>
      </c>
      <c r="K174" s="1" t="n">
        <v>0.831</v>
      </c>
      <c r="L174" s="1" t="n">
        <v>0.431</v>
      </c>
      <c r="M174" s="1" t="n">
        <v>1.932</v>
      </c>
      <c r="N174" s="1" t="n">
        <v>4.973</v>
      </c>
      <c r="O174" s="1" t="n">
        <v>97.2</v>
      </c>
      <c r="P174" s="1" t="n">
        <v>7.466</v>
      </c>
      <c r="Q174" s="1" t="n">
        <v>9.733</v>
      </c>
      <c r="R174" s="1" t="n">
        <v>114.72</v>
      </c>
      <c r="S174" s="1" t="n">
        <v>11.677</v>
      </c>
      <c r="T174" s="1" t="n">
        <v>1</v>
      </c>
      <c r="U174" s="1" t="n">
        <v>0</v>
      </c>
      <c r="V174" s="1" t="n">
        <v>0</v>
      </c>
    </row>
    <row r="175" customFormat="false" ht="12.75" hidden="false" customHeight="false" outlineLevel="0" collapsed="false">
      <c r="A175" s="1" t="n">
        <v>174</v>
      </c>
      <c r="B175" s="1" t="s">
        <v>300</v>
      </c>
      <c r="C175" s="1" t="s">
        <v>532</v>
      </c>
      <c r="D175" s="1" t="s">
        <v>296</v>
      </c>
      <c r="E175" s="1" t="n">
        <v>1</v>
      </c>
      <c r="F175" s="1" t="n">
        <v>11</v>
      </c>
      <c r="G175" s="1" t="n">
        <v>2</v>
      </c>
      <c r="H175" s="2" t="n">
        <v>42343.5185300926</v>
      </c>
      <c r="I175" s="1" t="n">
        <v>0</v>
      </c>
      <c r="J175" s="1" t="n">
        <v>9.573</v>
      </c>
      <c r="K175" s="1" t="n">
        <v>0.557</v>
      </c>
      <c r="L175" s="1" t="n">
        <v>0.157</v>
      </c>
      <c r="M175" s="1" t="n">
        <v>1.377</v>
      </c>
      <c r="N175" s="1" t="n">
        <v>3.858</v>
      </c>
      <c r="O175" s="1" t="n">
        <v>113.31</v>
      </c>
      <c r="P175" s="1" t="n">
        <v>6</v>
      </c>
      <c r="Q175" s="1" t="n">
        <v>7.904</v>
      </c>
      <c r="R175" s="1" t="n">
        <v>123.34</v>
      </c>
      <c r="S175" s="1" t="n">
        <v>9.573</v>
      </c>
      <c r="T175" s="1" t="n">
        <v>0</v>
      </c>
      <c r="U175" s="1" t="n">
        <v>0</v>
      </c>
      <c r="V175" s="1" t="n">
        <v>0</v>
      </c>
    </row>
    <row r="176" customFormat="false" ht="12.75" hidden="false" customHeight="false" outlineLevel="0" collapsed="false">
      <c r="A176" s="1" t="n">
        <v>175</v>
      </c>
      <c r="B176" s="1" t="s">
        <v>345</v>
      </c>
      <c r="C176" s="1" t="s">
        <v>473</v>
      </c>
      <c r="D176" s="1" t="s">
        <v>296</v>
      </c>
      <c r="E176" s="1" t="n">
        <v>1</v>
      </c>
      <c r="F176" s="1" t="n">
        <v>11</v>
      </c>
      <c r="G176" s="1" t="n">
        <v>2</v>
      </c>
      <c r="H176" s="2" t="n">
        <v>42343.5189699074</v>
      </c>
      <c r="I176" s="1" t="n">
        <v>0</v>
      </c>
      <c r="J176" s="1" t="n">
        <v>11.307</v>
      </c>
      <c r="K176" s="1" t="n">
        <v>0.835</v>
      </c>
      <c r="L176" s="1" t="n">
        <v>0.435</v>
      </c>
      <c r="M176" s="1" t="n">
        <v>1.991</v>
      </c>
      <c r="N176" s="1" t="n">
        <v>4.96</v>
      </c>
      <c r="O176" s="1" t="n">
        <v>40.03</v>
      </c>
      <c r="P176" s="1" t="n">
        <v>7.34</v>
      </c>
      <c r="Q176" s="1" t="n">
        <v>9.467</v>
      </c>
      <c r="R176" s="1" t="n">
        <v>120.8</v>
      </c>
      <c r="S176" s="1" t="n">
        <v>11.307</v>
      </c>
      <c r="T176" s="1" t="n">
        <v>1</v>
      </c>
      <c r="U176" s="1" t="n">
        <v>0</v>
      </c>
      <c r="V176" s="1" t="n">
        <v>0</v>
      </c>
    </row>
    <row r="177" customFormat="false" ht="12.75" hidden="false" customHeight="false" outlineLevel="0" collapsed="false">
      <c r="A177" s="1" t="n">
        <v>176</v>
      </c>
      <c r="B177" s="1" t="s">
        <v>324</v>
      </c>
      <c r="C177" s="1" t="s">
        <v>486</v>
      </c>
      <c r="D177" s="1" t="s">
        <v>296</v>
      </c>
      <c r="E177" s="1" t="n">
        <v>1</v>
      </c>
      <c r="F177" s="1" t="n">
        <v>11</v>
      </c>
      <c r="G177" s="1" t="n">
        <v>2</v>
      </c>
      <c r="H177" s="2" t="n">
        <v>42343.5189699074</v>
      </c>
      <c r="I177" s="1" t="n">
        <v>0</v>
      </c>
      <c r="J177" s="1" t="n">
        <v>10.892</v>
      </c>
      <c r="K177" s="1" t="n">
        <v>0.514</v>
      </c>
      <c r="L177" s="1" t="n">
        <v>0.114</v>
      </c>
      <c r="M177" s="1" t="n">
        <v>1.625</v>
      </c>
      <c r="N177" s="1" t="n">
        <v>4.539</v>
      </c>
      <c r="O177" s="1" t="n">
        <v>100.29</v>
      </c>
      <c r="P177" s="1" t="n">
        <v>6.943</v>
      </c>
      <c r="Q177" s="1" t="n">
        <v>9.078</v>
      </c>
      <c r="R177" s="1" t="n">
        <v>122.34</v>
      </c>
      <c r="S177" s="1" t="n">
        <v>10.892</v>
      </c>
      <c r="T177" s="1" t="n">
        <v>0</v>
      </c>
      <c r="U177" s="1" t="n">
        <v>0</v>
      </c>
      <c r="V177" s="1" t="n">
        <v>0</v>
      </c>
    </row>
    <row r="178" customFormat="false" ht="12.75" hidden="false" customHeight="false" outlineLevel="0" collapsed="false">
      <c r="A178" s="1" t="n">
        <v>177</v>
      </c>
      <c r="B178" s="1" t="s">
        <v>330</v>
      </c>
      <c r="C178" s="1" t="s">
        <v>484</v>
      </c>
      <c r="D178" s="1" t="s">
        <v>296</v>
      </c>
      <c r="E178" s="1" t="n">
        <v>1</v>
      </c>
      <c r="F178" s="1" t="n">
        <v>11</v>
      </c>
      <c r="G178" s="1" t="n">
        <v>2</v>
      </c>
      <c r="H178" s="2" t="n">
        <v>42343.5196527778</v>
      </c>
      <c r="I178" s="1" t="n">
        <v>0</v>
      </c>
      <c r="J178" s="1" t="n">
        <v>9.654</v>
      </c>
      <c r="K178" s="1" t="n">
        <v>0.298</v>
      </c>
      <c r="L178" s="1" t="n">
        <v>-0.102</v>
      </c>
      <c r="M178" s="1" t="n">
        <v>1.608</v>
      </c>
      <c r="N178" s="1" t="n">
        <v>4.138</v>
      </c>
      <c r="O178" s="1" t="n">
        <v>116.67</v>
      </c>
      <c r="P178" s="1" t="n">
        <v>6.23</v>
      </c>
      <c r="Q178" s="1" t="n">
        <v>8.076</v>
      </c>
      <c r="R178" s="1" t="n">
        <v>140.67</v>
      </c>
      <c r="S178" s="1" t="n">
        <v>9.654</v>
      </c>
      <c r="T178" s="1" t="n">
        <v>1</v>
      </c>
      <c r="U178" s="1" t="n">
        <v>1</v>
      </c>
      <c r="V178" s="1" t="n">
        <v>0</v>
      </c>
    </row>
    <row r="179" customFormat="false" ht="12.75" hidden="false" customHeight="false" outlineLevel="0" collapsed="false">
      <c r="A179" s="1" t="n">
        <v>178</v>
      </c>
      <c r="B179" s="1" t="s">
        <v>327</v>
      </c>
      <c r="C179" s="1" t="s">
        <v>482</v>
      </c>
      <c r="D179" s="1" t="s">
        <v>296</v>
      </c>
      <c r="E179" s="1" t="n">
        <v>1</v>
      </c>
      <c r="F179" s="1" t="n">
        <v>11</v>
      </c>
      <c r="G179" s="1" t="n">
        <v>2</v>
      </c>
      <c r="H179" s="2" t="n">
        <v>42343.5196527778</v>
      </c>
      <c r="I179" s="1" t="n">
        <v>0</v>
      </c>
      <c r="J179" s="1" t="n">
        <v>11.9</v>
      </c>
      <c r="K179" s="1" t="n">
        <v>0.552</v>
      </c>
      <c r="L179" s="1" t="n">
        <v>0.152</v>
      </c>
      <c r="M179" s="1" t="n">
        <v>2.002</v>
      </c>
      <c r="N179" s="1" t="n">
        <v>5.262</v>
      </c>
      <c r="O179" s="1" t="n">
        <v>96.32</v>
      </c>
      <c r="P179" s="1" t="n">
        <v>7.794</v>
      </c>
      <c r="Q179" s="1" t="n">
        <v>10.016</v>
      </c>
      <c r="R179" s="1" t="n">
        <v>117.24</v>
      </c>
      <c r="S179" s="1" t="n">
        <v>11.9</v>
      </c>
      <c r="T179" s="1" t="n">
        <v>0</v>
      </c>
      <c r="U179" s="1" t="n">
        <v>0</v>
      </c>
      <c r="V179" s="1" t="n">
        <v>0</v>
      </c>
    </row>
    <row r="180" customFormat="false" ht="12.75" hidden="false" customHeight="false" outlineLevel="0" collapsed="false">
      <c r="A180" s="1" t="n">
        <v>179</v>
      </c>
      <c r="B180" s="1" t="s">
        <v>308</v>
      </c>
      <c r="C180" s="1" t="s">
        <v>470</v>
      </c>
      <c r="D180" s="1" t="s">
        <v>296</v>
      </c>
      <c r="E180" s="1" t="n">
        <v>1</v>
      </c>
      <c r="F180" s="1" t="n">
        <v>11</v>
      </c>
      <c r="G180" s="1" t="n">
        <v>2</v>
      </c>
      <c r="H180" s="2" t="n">
        <v>42343.5200810185</v>
      </c>
      <c r="I180" s="1" t="n">
        <v>0</v>
      </c>
      <c r="J180" s="1" t="n">
        <v>10.352</v>
      </c>
      <c r="K180" s="1" t="n">
        <v>0.583</v>
      </c>
      <c r="L180" s="1" t="n">
        <v>0.183</v>
      </c>
      <c r="M180" s="1" t="n">
        <v>1.868</v>
      </c>
      <c r="N180" s="1" t="n">
        <v>4.698</v>
      </c>
      <c r="O180" s="1" t="n">
        <v>112.78</v>
      </c>
      <c r="P180" s="1" t="n">
        <v>6.863</v>
      </c>
      <c r="Q180" s="1" t="n">
        <v>8.748</v>
      </c>
      <c r="R180" s="1" t="n">
        <v>138.91</v>
      </c>
      <c r="S180" s="1" t="n">
        <v>10.352</v>
      </c>
      <c r="T180" s="1" t="n">
        <v>0</v>
      </c>
      <c r="U180" s="1" t="n">
        <v>0</v>
      </c>
      <c r="V180" s="1" t="n">
        <v>0</v>
      </c>
    </row>
    <row r="181" customFormat="false" ht="12.75" hidden="false" customHeight="false" outlineLevel="0" collapsed="false">
      <c r="A181" s="1" t="n">
        <v>180</v>
      </c>
      <c r="B181" s="1" t="s">
        <v>332</v>
      </c>
      <c r="C181" s="1" t="s">
        <v>477</v>
      </c>
      <c r="D181" s="1" t="s">
        <v>296</v>
      </c>
      <c r="E181" s="1" t="n">
        <v>1</v>
      </c>
      <c r="F181" s="1" t="n">
        <v>11</v>
      </c>
      <c r="G181" s="1" t="n">
        <v>2</v>
      </c>
      <c r="H181" s="2" t="n">
        <v>42343.5200810185</v>
      </c>
      <c r="I181" s="1" t="n">
        <v>0</v>
      </c>
      <c r="J181" s="1" t="n">
        <v>15.089</v>
      </c>
      <c r="K181" s="1" t="n">
        <v>0.587</v>
      </c>
      <c r="L181" s="1" t="n">
        <v>0.187</v>
      </c>
      <c r="M181" s="1" t="n">
        <v>2.081</v>
      </c>
      <c r="N181" s="1" t="n">
        <v>5.96</v>
      </c>
      <c r="O181" s="1" t="n">
        <v>71.77</v>
      </c>
      <c r="P181" s="1" t="n">
        <v>9.313</v>
      </c>
      <c r="Q181" s="1" t="n">
        <v>12.378</v>
      </c>
      <c r="R181" s="1" t="n">
        <v>81.61</v>
      </c>
      <c r="S181" s="1" t="n">
        <v>15.089</v>
      </c>
      <c r="T181" s="1" t="n">
        <v>1</v>
      </c>
      <c r="U181" s="1" t="n">
        <v>0</v>
      </c>
      <c r="V181" s="1" t="n">
        <v>0</v>
      </c>
    </row>
    <row r="182" customFormat="false" ht="12.75" hidden="false" customHeight="false" outlineLevel="0" collapsed="false">
      <c r="A182" s="1" t="n">
        <v>181</v>
      </c>
      <c r="B182" s="1" t="s">
        <v>302</v>
      </c>
      <c r="C182" s="1" t="s">
        <v>483</v>
      </c>
      <c r="D182" s="1" t="s">
        <v>296</v>
      </c>
      <c r="E182" s="1" t="n">
        <v>1</v>
      </c>
      <c r="F182" s="1" t="n">
        <v>11</v>
      </c>
      <c r="G182" s="1" t="n">
        <v>2</v>
      </c>
      <c r="H182" s="2" t="n">
        <v>42343.520474537</v>
      </c>
      <c r="I182" s="1" t="n">
        <v>0</v>
      </c>
      <c r="J182" s="1" t="n">
        <v>10.407</v>
      </c>
      <c r="K182" s="1" t="n">
        <v>0.589</v>
      </c>
      <c r="L182" s="1" t="n">
        <v>0.189</v>
      </c>
      <c r="M182" s="1" t="n">
        <v>1.835</v>
      </c>
      <c r="N182" s="1" t="n">
        <v>4.638</v>
      </c>
      <c r="O182" s="1" t="n">
        <v>110.34</v>
      </c>
      <c r="P182" s="1" t="n">
        <v>6.853</v>
      </c>
      <c r="Q182" s="1" t="n">
        <v>8.779</v>
      </c>
      <c r="R182" s="1" t="n">
        <v>136.13</v>
      </c>
      <c r="S182" s="1" t="n">
        <v>10.407</v>
      </c>
      <c r="T182" s="1" t="n">
        <v>0</v>
      </c>
      <c r="U182" s="1" t="n">
        <v>0</v>
      </c>
      <c r="V182" s="1" t="n">
        <v>0</v>
      </c>
    </row>
    <row r="183" customFormat="false" ht="12.75" hidden="false" customHeight="false" outlineLevel="0" collapsed="false">
      <c r="A183" s="1" t="n">
        <v>182</v>
      </c>
      <c r="B183" s="1" t="s">
        <v>341</v>
      </c>
      <c r="C183" s="1" t="s">
        <v>471</v>
      </c>
      <c r="D183" s="1" t="s">
        <v>296</v>
      </c>
      <c r="E183" s="1" t="n">
        <v>1</v>
      </c>
      <c r="F183" s="1" t="n">
        <v>11</v>
      </c>
      <c r="G183" s="1" t="n">
        <v>2</v>
      </c>
      <c r="H183" s="2" t="n">
        <v>42343.520474537</v>
      </c>
      <c r="I183" s="1" t="n">
        <v>0</v>
      </c>
      <c r="J183" s="1" t="n">
        <v>12.129</v>
      </c>
      <c r="K183" s="1" t="n">
        <v>0.655</v>
      </c>
      <c r="L183" s="1" t="n">
        <v>0.255</v>
      </c>
      <c r="M183" s="1" t="n">
        <v>1.907</v>
      </c>
      <c r="N183" s="1" t="n">
        <v>5.145</v>
      </c>
      <c r="O183" s="1" t="n">
        <v>93.04</v>
      </c>
      <c r="P183" s="1" t="n">
        <v>7.766</v>
      </c>
      <c r="Q183" s="1" t="n">
        <v>10.104</v>
      </c>
      <c r="R183" s="1" t="n">
        <v>109.79</v>
      </c>
      <c r="S183" s="1" t="n">
        <v>12.129</v>
      </c>
      <c r="T183" s="1" t="n">
        <v>1</v>
      </c>
      <c r="U183" s="1" t="n">
        <v>0</v>
      </c>
      <c r="V183" s="1" t="n">
        <v>0</v>
      </c>
    </row>
    <row r="184" customFormat="false" ht="12.75" hidden="false" customHeight="false" outlineLevel="0" collapsed="false">
      <c r="A184" s="1" t="n">
        <v>183</v>
      </c>
      <c r="B184" s="1" t="s">
        <v>339</v>
      </c>
      <c r="C184" s="1" t="s">
        <v>476</v>
      </c>
      <c r="D184" s="1" t="s">
        <v>296</v>
      </c>
      <c r="E184" s="1" t="n">
        <v>1</v>
      </c>
      <c r="F184" s="1" t="n">
        <v>11</v>
      </c>
      <c r="G184" s="1" t="n">
        <v>2</v>
      </c>
      <c r="H184" s="2" t="n">
        <v>42343.5207986111</v>
      </c>
      <c r="I184" s="1" t="n">
        <v>0</v>
      </c>
      <c r="J184" s="1" t="n">
        <v>14.956</v>
      </c>
      <c r="K184" s="1" t="n">
        <v>0.558</v>
      </c>
      <c r="L184" s="1" t="n">
        <v>0.158</v>
      </c>
      <c r="M184" s="1" t="n">
        <v>1.94</v>
      </c>
      <c r="N184" s="1" t="n">
        <v>5.874</v>
      </c>
      <c r="O184" s="1" t="n">
        <v>19.75</v>
      </c>
      <c r="P184" s="1" t="n">
        <v>9.364</v>
      </c>
      <c r="Q184" s="1" t="n">
        <v>12.433</v>
      </c>
      <c r="R184" s="1" t="n">
        <v>89.2</v>
      </c>
      <c r="S184" s="1" t="n">
        <v>14.956</v>
      </c>
      <c r="T184" s="1" t="n">
        <v>1</v>
      </c>
      <c r="U184" s="1" t="n">
        <v>0</v>
      </c>
      <c r="V184" s="1" t="n">
        <v>0</v>
      </c>
    </row>
    <row r="185" customFormat="false" ht="12.75" hidden="false" customHeight="false" outlineLevel="0" collapsed="false">
      <c r="A185" s="1" t="n">
        <v>184</v>
      </c>
      <c r="B185" s="1" t="s">
        <v>347</v>
      </c>
      <c r="C185" s="1" t="s">
        <v>485</v>
      </c>
      <c r="D185" s="1" t="s">
        <v>296</v>
      </c>
      <c r="E185" s="1" t="n">
        <v>1</v>
      </c>
      <c r="F185" s="1" t="n">
        <v>11</v>
      </c>
      <c r="G185" s="1" t="n">
        <v>2</v>
      </c>
      <c r="H185" s="2" t="n">
        <v>42343.5207986111</v>
      </c>
      <c r="I185" s="1" t="n">
        <v>0</v>
      </c>
      <c r="J185" s="1" t="n">
        <v>11.21</v>
      </c>
      <c r="K185" s="1" t="n">
        <v>0.794</v>
      </c>
      <c r="L185" s="1" t="n">
        <v>0.394</v>
      </c>
      <c r="M185" s="1" t="n">
        <v>1.835</v>
      </c>
      <c r="N185" s="1" t="n">
        <v>4.902</v>
      </c>
      <c r="O185" s="1" t="n">
        <v>101.34</v>
      </c>
      <c r="P185" s="1" t="n">
        <v>7.294</v>
      </c>
      <c r="Q185" s="1" t="n">
        <v>9.411</v>
      </c>
      <c r="R185" s="1" t="n">
        <v>124.34</v>
      </c>
      <c r="S185" s="1" t="n">
        <v>11.21</v>
      </c>
      <c r="T185" s="1" t="n">
        <v>0</v>
      </c>
      <c r="U185" s="1" t="n">
        <v>0</v>
      </c>
      <c r="V185" s="1" t="n">
        <v>0</v>
      </c>
    </row>
    <row r="186" customFormat="false" ht="12.75" hidden="false" customHeight="false" outlineLevel="0" collapsed="false">
      <c r="A186" s="1" t="n">
        <v>185</v>
      </c>
      <c r="B186" s="1" t="s">
        <v>353</v>
      </c>
      <c r="C186" s="1" t="s">
        <v>481</v>
      </c>
      <c r="D186" s="1" t="s">
        <v>296</v>
      </c>
      <c r="E186" s="1" t="n">
        <v>1</v>
      </c>
      <c r="F186" s="1" t="n">
        <v>11</v>
      </c>
      <c r="G186" s="1" t="n">
        <v>2</v>
      </c>
      <c r="H186" s="2" t="n">
        <v>42343.5213194444</v>
      </c>
      <c r="I186" s="1" t="n">
        <v>0</v>
      </c>
      <c r="J186" s="1" t="n">
        <v>14.613</v>
      </c>
      <c r="K186" s="1" t="n">
        <v>0.663</v>
      </c>
      <c r="L186" s="1" t="n">
        <v>0.263</v>
      </c>
      <c r="M186" s="1" t="n">
        <v>2.053</v>
      </c>
      <c r="N186" s="1" t="n">
        <v>5.79</v>
      </c>
      <c r="O186" s="1" t="n">
        <v>73.64</v>
      </c>
      <c r="P186" s="1" t="n">
        <v>9.035</v>
      </c>
      <c r="Q186" s="1" t="n">
        <v>12.011</v>
      </c>
      <c r="R186" s="1" t="n">
        <v>84.5</v>
      </c>
      <c r="S186" s="1" t="n">
        <v>14.613</v>
      </c>
      <c r="T186" s="1" t="n">
        <v>1</v>
      </c>
      <c r="U186" s="1" t="n">
        <v>0</v>
      </c>
      <c r="V186" s="1" t="n">
        <v>0</v>
      </c>
    </row>
    <row r="187" customFormat="false" ht="12.75" hidden="false" customHeight="false" outlineLevel="0" collapsed="false">
      <c r="A187" s="1" t="n">
        <v>186</v>
      </c>
      <c r="B187" s="1" t="s">
        <v>312</v>
      </c>
      <c r="C187" s="1" t="s">
        <v>475</v>
      </c>
      <c r="D187" s="1" t="s">
        <v>296</v>
      </c>
      <c r="E187" s="1" t="n">
        <v>1</v>
      </c>
      <c r="F187" s="1" t="n">
        <v>11</v>
      </c>
      <c r="G187" s="1" t="n">
        <v>2</v>
      </c>
      <c r="H187" s="2" t="n">
        <v>42343.5213194444</v>
      </c>
      <c r="I187" s="1" t="n">
        <v>0</v>
      </c>
      <c r="J187" s="1" t="n">
        <v>13.488</v>
      </c>
      <c r="K187" s="1" t="n">
        <v>0.722</v>
      </c>
      <c r="L187" s="1" t="n">
        <v>0.322</v>
      </c>
      <c r="M187" s="1" t="n">
        <v>2.022</v>
      </c>
      <c r="N187" s="1" t="n">
        <v>5.515</v>
      </c>
      <c r="O187" s="1" t="n">
        <v>80.7</v>
      </c>
      <c r="P187" s="1" t="n">
        <v>8.478</v>
      </c>
      <c r="Q187" s="1" t="n">
        <v>11.163</v>
      </c>
      <c r="R187" s="1" t="n">
        <v>95.51</v>
      </c>
      <c r="S187" s="1" t="n">
        <v>13.488</v>
      </c>
      <c r="T187" s="1" t="n">
        <v>0</v>
      </c>
      <c r="U187" s="1" t="n">
        <v>0</v>
      </c>
      <c r="V187" s="1" t="n">
        <v>0</v>
      </c>
    </row>
    <row r="188" customFormat="false" ht="12.75" hidden="false" customHeight="false" outlineLevel="0" collapsed="false">
      <c r="A188" s="1" t="n">
        <v>187</v>
      </c>
      <c r="B188" s="1" t="s">
        <v>467</v>
      </c>
      <c r="D188" s="1" t="s">
        <v>296</v>
      </c>
      <c r="E188" s="1" t="n">
        <v>1</v>
      </c>
      <c r="F188" s="1" t="n">
        <v>11</v>
      </c>
      <c r="G188" s="1" t="n">
        <v>2</v>
      </c>
      <c r="H188" s="2" t="n">
        <v>42343.521724537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1</v>
      </c>
      <c r="U188" s="1" t="n">
        <v>8</v>
      </c>
      <c r="V188" s="1" t="n">
        <v>0</v>
      </c>
    </row>
    <row r="189" customFormat="false" ht="12.75" hidden="false" customHeight="false" outlineLevel="0" collapsed="false">
      <c r="A189" s="1" t="n">
        <v>188</v>
      </c>
      <c r="B189" s="1" t="s">
        <v>350</v>
      </c>
      <c r="C189" s="1" t="s">
        <v>480</v>
      </c>
      <c r="D189" s="1" t="s">
        <v>296</v>
      </c>
      <c r="E189" s="1" t="n">
        <v>1</v>
      </c>
      <c r="F189" s="1" t="n">
        <v>11</v>
      </c>
      <c r="G189" s="1" t="n">
        <v>2</v>
      </c>
      <c r="H189" s="2" t="n">
        <v>42343.521724537</v>
      </c>
      <c r="I189" s="1" t="n">
        <v>0</v>
      </c>
      <c r="J189" s="1" t="n">
        <v>11.383</v>
      </c>
      <c r="K189" s="1" t="n">
        <v>1.126</v>
      </c>
      <c r="L189" s="1" t="n">
        <v>0.726</v>
      </c>
      <c r="M189" s="1" t="n">
        <v>2.061</v>
      </c>
      <c r="N189" s="1" t="n">
        <v>5.07</v>
      </c>
      <c r="O189" s="1" t="n">
        <v>101.61</v>
      </c>
      <c r="P189" s="1" t="n">
        <v>7.458</v>
      </c>
      <c r="Q189" s="1" t="n">
        <v>9.577</v>
      </c>
      <c r="R189" s="1" t="n">
        <v>123.47</v>
      </c>
      <c r="S189" s="1" t="n">
        <v>11.383</v>
      </c>
      <c r="T189" s="1" t="n">
        <v>0</v>
      </c>
      <c r="U189" s="1" t="n">
        <v>0</v>
      </c>
      <c r="V189" s="1" t="n">
        <v>0</v>
      </c>
    </row>
    <row r="190" customFormat="false" ht="12.75" hidden="false" customHeight="false" outlineLevel="0" collapsed="false">
      <c r="A190" s="1" t="n">
        <v>189</v>
      </c>
      <c r="B190" s="1" t="s">
        <v>392</v>
      </c>
      <c r="C190" s="1" t="s">
        <v>487</v>
      </c>
      <c r="D190" s="1" t="s">
        <v>387</v>
      </c>
      <c r="E190" s="1" t="n">
        <v>1</v>
      </c>
      <c r="F190" s="1" t="n">
        <v>13</v>
      </c>
      <c r="G190" s="1" t="n">
        <v>2</v>
      </c>
      <c r="H190" s="2" t="n">
        <v>42343.5223726852</v>
      </c>
      <c r="I190" s="1" t="n">
        <v>0</v>
      </c>
      <c r="J190" s="1" t="n">
        <v>64.999</v>
      </c>
      <c r="K190" s="1" t="n">
        <v>0.786</v>
      </c>
      <c r="L190" s="1" t="n">
        <v>0.386</v>
      </c>
      <c r="M190" s="1" t="n">
        <v>0</v>
      </c>
      <c r="N190" s="1" t="n">
        <v>0</v>
      </c>
      <c r="O190" s="1" t="n">
        <v>0.88</v>
      </c>
      <c r="P190" s="1" t="n">
        <v>64.999</v>
      </c>
      <c r="Q190" s="1" t="n">
        <v>0</v>
      </c>
      <c r="R190" s="1" t="n">
        <v>0.88</v>
      </c>
      <c r="S190" s="1" t="n">
        <v>0</v>
      </c>
      <c r="T190" s="1" t="n">
        <v>1</v>
      </c>
      <c r="U190" s="1" t="n">
        <v>0</v>
      </c>
      <c r="V190" s="1" t="n">
        <v>0</v>
      </c>
    </row>
    <row r="191" customFormat="false" ht="12.75" hidden="false" customHeight="false" outlineLevel="0" collapsed="false">
      <c r="A191" s="1" t="n">
        <v>190</v>
      </c>
      <c r="B191" s="1" t="s">
        <v>388</v>
      </c>
      <c r="C191" s="1" t="s">
        <v>488</v>
      </c>
      <c r="D191" s="1" t="s">
        <v>387</v>
      </c>
      <c r="E191" s="1" t="n">
        <v>1</v>
      </c>
      <c r="F191" s="1" t="n">
        <v>13</v>
      </c>
      <c r="G191" s="1" t="n">
        <v>2</v>
      </c>
      <c r="H191" s="2" t="n">
        <v>42343.5223726852</v>
      </c>
      <c r="I191" s="1" t="n">
        <v>0</v>
      </c>
      <c r="J191" s="1" t="n">
        <v>9.918</v>
      </c>
      <c r="K191" s="1" t="n">
        <v>0.762</v>
      </c>
      <c r="L191" s="1" t="n">
        <v>0.362</v>
      </c>
      <c r="M191" s="1" t="n">
        <v>2.18</v>
      </c>
      <c r="N191" s="1" t="n">
        <v>6.334</v>
      </c>
      <c r="O191" s="1" t="n">
        <v>66.57</v>
      </c>
      <c r="P191" s="1" t="n">
        <v>9.918</v>
      </c>
      <c r="Q191" s="1" t="n">
        <v>0</v>
      </c>
      <c r="R191" s="1" t="n">
        <v>66.57</v>
      </c>
      <c r="S191" s="1" t="n">
        <v>0</v>
      </c>
      <c r="T191" s="1" t="n">
        <v>0</v>
      </c>
      <c r="U191" s="1" t="n">
        <v>0</v>
      </c>
      <c r="V191" s="1" t="n">
        <v>0</v>
      </c>
    </row>
    <row r="192" customFormat="false" ht="12.75" hidden="false" customHeight="false" outlineLevel="0" collapsed="false">
      <c r="A192" s="1" t="n">
        <v>191</v>
      </c>
      <c r="B192" s="1" t="s">
        <v>395</v>
      </c>
      <c r="C192" s="1" t="s">
        <v>489</v>
      </c>
      <c r="D192" s="1" t="s">
        <v>387</v>
      </c>
      <c r="E192" s="1" t="n">
        <v>1</v>
      </c>
      <c r="F192" s="1" t="n">
        <v>13</v>
      </c>
      <c r="G192" s="1" t="n">
        <v>2</v>
      </c>
      <c r="H192" s="2" t="n">
        <v>42343.5232986111</v>
      </c>
      <c r="I192" s="1" t="n">
        <v>0</v>
      </c>
      <c r="J192" s="1" t="n">
        <v>14.143</v>
      </c>
      <c r="K192" s="1" t="n">
        <v>1.704</v>
      </c>
      <c r="L192" s="1" t="n">
        <v>1.304</v>
      </c>
      <c r="M192" s="1" t="n">
        <v>2.808</v>
      </c>
      <c r="N192" s="1" t="n">
        <v>8.931</v>
      </c>
      <c r="O192" s="1" t="n">
        <v>34.91</v>
      </c>
      <c r="P192" s="1" t="n">
        <v>14.143</v>
      </c>
      <c r="Q192" s="1" t="n">
        <v>0</v>
      </c>
      <c r="R192" s="1" t="n">
        <v>34.91</v>
      </c>
      <c r="S192" s="1" t="n">
        <v>0</v>
      </c>
      <c r="T192" s="1" t="n">
        <v>1</v>
      </c>
      <c r="U192" s="1" t="n">
        <v>0</v>
      </c>
      <c r="V192" s="1" t="n">
        <v>0</v>
      </c>
    </row>
    <row r="193" customFormat="false" ht="12.75" hidden="false" customHeight="false" outlineLevel="0" collapsed="false">
      <c r="A193" s="1" t="n">
        <v>192</v>
      </c>
      <c r="B193" s="1" t="s">
        <v>390</v>
      </c>
      <c r="C193" s="1" t="s">
        <v>490</v>
      </c>
      <c r="D193" s="1" t="s">
        <v>387</v>
      </c>
      <c r="E193" s="1" t="n">
        <v>1</v>
      </c>
      <c r="F193" s="1" t="n">
        <v>13</v>
      </c>
      <c r="G193" s="1" t="n">
        <v>2</v>
      </c>
      <c r="H193" s="2" t="n">
        <v>42343.5232986111</v>
      </c>
      <c r="I193" s="1" t="n">
        <v>0</v>
      </c>
      <c r="J193" s="1" t="n">
        <v>14.816</v>
      </c>
      <c r="K193" s="1" t="n">
        <v>0.822</v>
      </c>
      <c r="L193" s="1" t="n">
        <v>0.422</v>
      </c>
      <c r="M193" s="1" t="n">
        <v>3.152</v>
      </c>
      <c r="N193" s="1" t="n">
        <v>9.076</v>
      </c>
      <c r="O193" s="1" t="n">
        <v>39.68</v>
      </c>
      <c r="P193" s="1" t="n">
        <v>14.816</v>
      </c>
      <c r="Q193" s="1" t="n">
        <v>0</v>
      </c>
      <c r="R193" s="1" t="n">
        <v>39.68</v>
      </c>
      <c r="S193" s="1" t="n">
        <v>0</v>
      </c>
      <c r="T193" s="1" t="n">
        <v>0</v>
      </c>
      <c r="U193" s="1" t="n">
        <v>0</v>
      </c>
      <c r="V193" s="1" t="n">
        <v>0</v>
      </c>
    </row>
    <row r="194" customFormat="false" ht="12.75" hidden="false" customHeight="false" outlineLevel="0" collapsed="false">
      <c r="A194" s="1" t="n">
        <v>193</v>
      </c>
      <c r="B194" s="1" t="s">
        <v>364</v>
      </c>
      <c r="C194" s="1" t="s">
        <v>494</v>
      </c>
      <c r="D194" s="1" t="s">
        <v>355</v>
      </c>
      <c r="E194" s="1" t="n">
        <v>1</v>
      </c>
      <c r="F194" s="1" t="n">
        <v>12</v>
      </c>
      <c r="G194" s="1" t="n">
        <v>2</v>
      </c>
      <c r="H194" s="2" t="n">
        <v>42343.5239699074</v>
      </c>
      <c r="I194" s="1" t="n">
        <v>0</v>
      </c>
      <c r="J194" s="1" t="n">
        <v>11.815</v>
      </c>
      <c r="K194" s="1" t="n">
        <v>0.557</v>
      </c>
      <c r="L194" s="1" t="n">
        <v>0.157</v>
      </c>
      <c r="M194" s="1" t="n">
        <v>2.269</v>
      </c>
      <c r="N194" s="1" t="n">
        <v>7.242</v>
      </c>
      <c r="O194" s="1" t="n">
        <v>51.19</v>
      </c>
      <c r="P194" s="1" t="n">
        <v>11.815</v>
      </c>
      <c r="Q194" s="1" t="n">
        <v>0</v>
      </c>
      <c r="R194" s="1" t="n">
        <v>51.19</v>
      </c>
      <c r="S194" s="1" t="n">
        <v>0</v>
      </c>
      <c r="T194" s="1" t="n">
        <v>0</v>
      </c>
      <c r="U194" s="1" t="n">
        <v>0</v>
      </c>
      <c r="V194" s="1" t="n">
        <v>0</v>
      </c>
    </row>
    <row r="195" customFormat="false" ht="12.75" hidden="false" customHeight="false" outlineLevel="0" collapsed="false">
      <c r="A195" s="1" t="n">
        <v>194</v>
      </c>
      <c r="B195" s="1" t="s">
        <v>359</v>
      </c>
      <c r="C195" s="1" t="s">
        <v>493</v>
      </c>
      <c r="D195" s="1" t="s">
        <v>355</v>
      </c>
      <c r="E195" s="1" t="n">
        <v>1</v>
      </c>
      <c r="F195" s="1" t="n">
        <v>12</v>
      </c>
      <c r="G195" s="1" t="n">
        <v>2</v>
      </c>
      <c r="H195" s="2" t="n">
        <v>42343.5239699074</v>
      </c>
      <c r="I195" s="1" t="n">
        <v>0</v>
      </c>
      <c r="J195" s="1" t="n">
        <v>9.306</v>
      </c>
      <c r="K195" s="1" t="n">
        <v>0.316</v>
      </c>
      <c r="L195" s="1" t="n">
        <v>-0.084</v>
      </c>
      <c r="M195" s="1" t="n">
        <v>1.905</v>
      </c>
      <c r="N195" s="1" t="n">
        <v>5.798</v>
      </c>
      <c r="O195" s="1" t="n">
        <v>67.57</v>
      </c>
      <c r="P195" s="1" t="n">
        <v>9.306</v>
      </c>
      <c r="Q195" s="1" t="n">
        <v>0</v>
      </c>
      <c r="R195" s="1" t="n">
        <v>67.57</v>
      </c>
      <c r="S195" s="1" t="n">
        <v>0</v>
      </c>
      <c r="T195" s="1" t="n">
        <v>1</v>
      </c>
      <c r="U195" s="1" t="n">
        <v>1</v>
      </c>
      <c r="V195" s="1" t="n">
        <v>0</v>
      </c>
    </row>
    <row r="196" customFormat="false" ht="12.75" hidden="false" customHeight="false" outlineLevel="0" collapsed="false">
      <c r="A196" s="1" t="n">
        <v>195</v>
      </c>
      <c r="B196" s="1" t="s">
        <v>376</v>
      </c>
      <c r="C196" s="1" t="s">
        <v>498</v>
      </c>
      <c r="D196" s="1" t="s">
        <v>355</v>
      </c>
      <c r="E196" s="1" t="n">
        <v>1</v>
      </c>
      <c r="F196" s="1" t="n">
        <v>12</v>
      </c>
      <c r="G196" s="1" t="n">
        <v>2</v>
      </c>
      <c r="H196" s="2" t="n">
        <v>42343.5245023148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1</v>
      </c>
      <c r="U196" s="1" t="n">
        <v>8</v>
      </c>
      <c r="V196" s="1" t="n">
        <v>0</v>
      </c>
    </row>
    <row r="197" customFormat="false" ht="12.75" hidden="false" customHeight="false" outlineLevel="0" collapsed="false">
      <c r="A197" s="1" t="n">
        <v>196</v>
      </c>
      <c r="B197" s="1" t="s">
        <v>356</v>
      </c>
      <c r="C197" s="1" t="s">
        <v>491</v>
      </c>
      <c r="D197" s="1" t="s">
        <v>355</v>
      </c>
      <c r="E197" s="1" t="n">
        <v>1</v>
      </c>
      <c r="F197" s="1" t="n">
        <v>12</v>
      </c>
      <c r="G197" s="1" t="n">
        <v>2</v>
      </c>
      <c r="H197" s="2" t="n">
        <v>42343.5245023148</v>
      </c>
      <c r="I197" s="1" t="n">
        <v>0</v>
      </c>
      <c r="J197" s="1" t="n">
        <v>8.792</v>
      </c>
      <c r="K197" s="1" t="n">
        <v>0.683</v>
      </c>
      <c r="L197" s="1" t="n">
        <v>0.283</v>
      </c>
      <c r="M197" s="1" t="n">
        <v>1.801</v>
      </c>
      <c r="N197" s="1" t="n">
        <v>5.543</v>
      </c>
      <c r="O197" s="1" t="n">
        <v>76.14</v>
      </c>
      <c r="P197" s="1" t="n">
        <v>8.792</v>
      </c>
      <c r="Q197" s="1" t="n">
        <v>0</v>
      </c>
      <c r="R197" s="1" t="n">
        <v>76.14</v>
      </c>
      <c r="S197" s="1" t="n">
        <v>0</v>
      </c>
      <c r="T197" s="1" t="n">
        <v>0</v>
      </c>
      <c r="U197" s="1" t="n">
        <v>0</v>
      </c>
      <c r="V197" s="1" t="n">
        <v>0</v>
      </c>
    </row>
    <row r="198" customFormat="false" ht="12.75" hidden="false" customHeight="false" outlineLevel="0" collapsed="false">
      <c r="A198" s="1" t="n">
        <v>197</v>
      </c>
      <c r="B198" s="1" t="s">
        <v>372</v>
      </c>
      <c r="C198" s="1" t="s">
        <v>492</v>
      </c>
      <c r="D198" s="1" t="s">
        <v>355</v>
      </c>
      <c r="E198" s="1" t="n">
        <v>1</v>
      </c>
      <c r="F198" s="1" t="n">
        <v>12</v>
      </c>
      <c r="G198" s="1" t="n">
        <v>2</v>
      </c>
      <c r="H198" s="2" t="n">
        <v>42343.5249537037</v>
      </c>
      <c r="I198" s="1" t="n">
        <v>0</v>
      </c>
      <c r="J198" s="1" t="n">
        <v>8.613</v>
      </c>
      <c r="K198" s="1" t="n">
        <v>0.381</v>
      </c>
      <c r="L198" s="1" t="n">
        <v>-0.019</v>
      </c>
      <c r="M198" s="1" t="n">
        <v>1.827</v>
      </c>
      <c r="N198" s="1" t="n">
        <v>5.41</v>
      </c>
      <c r="O198" s="1" t="n">
        <v>72.23</v>
      </c>
      <c r="P198" s="1" t="n">
        <v>8.613</v>
      </c>
      <c r="Q198" s="1" t="n">
        <v>0</v>
      </c>
      <c r="R198" s="1" t="n">
        <v>72.23</v>
      </c>
      <c r="S198" s="1" t="n">
        <v>0</v>
      </c>
      <c r="T198" s="1" t="n">
        <v>1</v>
      </c>
      <c r="U198" s="1" t="n">
        <v>1</v>
      </c>
      <c r="V198" s="1" t="n">
        <v>0</v>
      </c>
    </row>
    <row r="199" customFormat="false" ht="12.75" hidden="false" customHeight="false" outlineLevel="0" collapsed="false">
      <c r="A199" s="1" t="n">
        <v>198</v>
      </c>
      <c r="B199" s="1" t="s">
        <v>382</v>
      </c>
      <c r="C199" s="1" t="s">
        <v>502</v>
      </c>
      <c r="D199" s="1" t="s">
        <v>355</v>
      </c>
      <c r="E199" s="1" t="n">
        <v>1</v>
      </c>
      <c r="F199" s="1" t="n">
        <v>12</v>
      </c>
      <c r="G199" s="1" t="n">
        <v>2</v>
      </c>
      <c r="H199" s="2" t="n">
        <v>42343.5249537037</v>
      </c>
      <c r="I199" s="1" t="n">
        <v>0</v>
      </c>
      <c r="J199" s="1" t="n">
        <v>10.467</v>
      </c>
      <c r="K199" s="1" t="n">
        <v>0.725</v>
      </c>
      <c r="L199" s="1" t="n">
        <v>0.325</v>
      </c>
      <c r="M199" s="1" t="n">
        <v>2.286</v>
      </c>
      <c r="N199" s="1" t="n">
        <v>6.724</v>
      </c>
      <c r="O199" s="1" t="n">
        <v>64.47</v>
      </c>
      <c r="P199" s="1" t="n">
        <v>10.467</v>
      </c>
      <c r="Q199" s="1" t="n">
        <v>0</v>
      </c>
      <c r="R199" s="1" t="n">
        <v>64.47</v>
      </c>
      <c r="S199" s="1" t="n">
        <v>0</v>
      </c>
      <c r="T199" s="1" t="n">
        <v>0</v>
      </c>
      <c r="U199" s="1" t="n">
        <v>0</v>
      </c>
      <c r="V199" s="1" t="n">
        <v>0</v>
      </c>
    </row>
    <row r="200" customFormat="false" ht="12.75" hidden="false" customHeight="false" outlineLevel="0" collapsed="false">
      <c r="A200" s="1" t="n">
        <v>199</v>
      </c>
      <c r="B200" s="1" t="s">
        <v>366</v>
      </c>
      <c r="C200" s="1" t="s">
        <v>495</v>
      </c>
      <c r="D200" s="1" t="s">
        <v>355</v>
      </c>
      <c r="E200" s="1" t="n">
        <v>1</v>
      </c>
      <c r="F200" s="1" t="n">
        <v>12</v>
      </c>
      <c r="G200" s="1" t="n">
        <v>2</v>
      </c>
      <c r="H200" s="2" t="n">
        <v>42343.5257291667</v>
      </c>
      <c r="I200" s="1" t="n">
        <v>0</v>
      </c>
      <c r="J200" s="1" t="n">
        <v>11.566</v>
      </c>
      <c r="K200" s="1" t="n">
        <v>0.417</v>
      </c>
      <c r="L200" s="1" t="n">
        <v>0.017</v>
      </c>
      <c r="M200" s="1" t="n">
        <v>2.345</v>
      </c>
      <c r="N200" s="1" t="n">
        <v>7.218</v>
      </c>
      <c r="O200" s="1" t="n">
        <v>54.41</v>
      </c>
      <c r="P200" s="1" t="n">
        <v>11.566</v>
      </c>
      <c r="Q200" s="1" t="n">
        <v>0</v>
      </c>
      <c r="R200" s="1" t="n">
        <v>54.41</v>
      </c>
      <c r="S200" s="1" t="n">
        <v>0</v>
      </c>
      <c r="T200" s="1" t="n">
        <v>0</v>
      </c>
      <c r="U200" s="1" t="n">
        <v>0</v>
      </c>
      <c r="V200" s="1" t="n">
        <v>0</v>
      </c>
    </row>
    <row r="201" customFormat="false" ht="12.75" hidden="false" customHeight="false" outlineLevel="0" collapsed="false">
      <c r="A201" s="1" t="n">
        <v>200</v>
      </c>
      <c r="B201" s="1" t="s">
        <v>374</v>
      </c>
      <c r="C201" s="1" t="s">
        <v>497</v>
      </c>
      <c r="D201" s="1" t="s">
        <v>355</v>
      </c>
      <c r="E201" s="1" t="n">
        <v>1</v>
      </c>
      <c r="F201" s="1" t="n">
        <v>12</v>
      </c>
      <c r="G201" s="1" t="n">
        <v>2</v>
      </c>
      <c r="H201" s="2" t="n">
        <v>42343.5257291667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1</v>
      </c>
      <c r="U201" s="1" t="n">
        <v>8</v>
      </c>
      <c r="V201" s="1" t="n">
        <v>0</v>
      </c>
    </row>
    <row r="202" customFormat="false" ht="12.75" hidden="false" customHeight="false" outlineLevel="0" collapsed="false">
      <c r="A202" s="1" t="n">
        <v>201</v>
      </c>
      <c r="B202" s="1" t="s">
        <v>362</v>
      </c>
      <c r="C202" s="1" t="s">
        <v>496</v>
      </c>
      <c r="D202" s="1" t="s">
        <v>355</v>
      </c>
      <c r="E202" s="1" t="n">
        <v>1</v>
      </c>
      <c r="F202" s="1" t="n">
        <v>12</v>
      </c>
      <c r="G202" s="1" t="n">
        <v>2</v>
      </c>
      <c r="H202" s="2" t="n">
        <v>42343.52625</v>
      </c>
      <c r="I202" s="1" t="n">
        <v>0</v>
      </c>
      <c r="J202" s="1" t="n">
        <v>9.7</v>
      </c>
      <c r="K202" s="1" t="n">
        <v>0.563</v>
      </c>
      <c r="L202" s="1" t="n">
        <v>0.163</v>
      </c>
      <c r="M202" s="1" t="n">
        <v>2.128</v>
      </c>
      <c r="N202" s="1" t="n">
        <v>6.215</v>
      </c>
      <c r="O202" s="1" t="n">
        <v>69.12</v>
      </c>
      <c r="P202" s="1" t="n">
        <v>9.7</v>
      </c>
      <c r="Q202" s="1" t="n">
        <v>0</v>
      </c>
      <c r="R202" s="1" t="n">
        <v>69.12</v>
      </c>
      <c r="S202" s="1" t="n">
        <v>0</v>
      </c>
      <c r="T202" s="1" t="n">
        <v>0</v>
      </c>
      <c r="U202" s="1" t="n">
        <v>0</v>
      </c>
      <c r="V202" s="1" t="n">
        <v>0</v>
      </c>
    </row>
    <row r="203" customFormat="false" ht="12.75" hidden="false" customHeight="false" outlineLevel="0" collapsed="false">
      <c r="A203" s="1" t="n">
        <v>202</v>
      </c>
      <c r="B203" s="1" t="s">
        <v>384</v>
      </c>
      <c r="C203" s="1" t="s">
        <v>559</v>
      </c>
      <c r="D203" s="1" t="s">
        <v>355</v>
      </c>
      <c r="E203" s="1" t="n">
        <v>1</v>
      </c>
      <c r="F203" s="1" t="n">
        <v>12</v>
      </c>
      <c r="G203" s="1" t="n">
        <v>2</v>
      </c>
      <c r="H203" s="2" t="n">
        <v>42343.52625</v>
      </c>
      <c r="I203" s="1" t="n">
        <v>0</v>
      </c>
      <c r="J203" s="1" t="n">
        <v>12.947</v>
      </c>
      <c r="K203" s="1" t="n">
        <v>1.078</v>
      </c>
      <c r="L203" s="1" t="n">
        <v>0.678</v>
      </c>
      <c r="M203" s="1" t="n">
        <v>4.434</v>
      </c>
      <c r="N203" s="1" t="n">
        <v>9.267</v>
      </c>
      <c r="O203" s="1" t="n">
        <v>63.38</v>
      </c>
      <c r="P203" s="1" t="n">
        <v>12.947</v>
      </c>
      <c r="Q203" s="1" t="n">
        <v>0</v>
      </c>
      <c r="R203" s="1" t="n">
        <v>63.38</v>
      </c>
      <c r="S203" s="1" t="n">
        <v>0</v>
      </c>
      <c r="T203" s="1" t="n">
        <v>1</v>
      </c>
      <c r="U203" s="1" t="n">
        <v>0</v>
      </c>
      <c r="V203" s="1" t="n">
        <v>0</v>
      </c>
    </row>
    <row r="204" customFormat="false" ht="12.75" hidden="false" customHeight="false" outlineLevel="0" collapsed="false">
      <c r="A204" s="1" t="n">
        <v>203</v>
      </c>
      <c r="B204" s="1" t="s">
        <v>368</v>
      </c>
      <c r="C204" s="1" t="s">
        <v>499</v>
      </c>
      <c r="D204" s="1" t="s">
        <v>355</v>
      </c>
      <c r="E204" s="1" t="n">
        <v>1</v>
      </c>
      <c r="F204" s="1" t="n">
        <v>12</v>
      </c>
      <c r="G204" s="1" t="n">
        <v>2</v>
      </c>
      <c r="H204" s="2" t="n">
        <v>42343.5270949074</v>
      </c>
      <c r="I204" s="1" t="n">
        <v>0</v>
      </c>
      <c r="J204" s="1" t="n">
        <v>8.817</v>
      </c>
      <c r="K204" s="1" t="n">
        <v>0.446</v>
      </c>
      <c r="L204" s="1" t="n">
        <v>0.046</v>
      </c>
      <c r="M204" s="1" t="n">
        <v>1.866</v>
      </c>
      <c r="N204" s="1" t="n">
        <v>5.621</v>
      </c>
      <c r="O204" s="1" t="n">
        <v>75.5</v>
      </c>
      <c r="P204" s="1" t="n">
        <v>8.817</v>
      </c>
      <c r="Q204" s="1" t="n">
        <v>0</v>
      </c>
      <c r="R204" s="1" t="n">
        <v>75.5</v>
      </c>
      <c r="S204" s="1" t="n">
        <v>0</v>
      </c>
      <c r="T204" s="1" t="n">
        <v>0</v>
      </c>
      <c r="U204" s="1" t="n">
        <v>0</v>
      </c>
      <c r="V204" s="1" t="n">
        <v>0</v>
      </c>
    </row>
    <row r="205" customFormat="false" ht="12.75" hidden="false" customHeight="false" outlineLevel="0" collapsed="false">
      <c r="A205" s="1" t="n">
        <v>204</v>
      </c>
      <c r="B205" s="1" t="s">
        <v>378</v>
      </c>
      <c r="C205" s="1" t="s">
        <v>503</v>
      </c>
      <c r="D205" s="1" t="s">
        <v>355</v>
      </c>
      <c r="E205" s="1" t="n">
        <v>1</v>
      </c>
      <c r="F205" s="1" t="n">
        <v>12</v>
      </c>
      <c r="G205" s="1" t="n">
        <v>2</v>
      </c>
      <c r="H205" s="2" t="n">
        <v>42343.5270949074</v>
      </c>
      <c r="I205" s="1" t="n">
        <v>0</v>
      </c>
      <c r="J205" s="1" t="n">
        <v>10.425</v>
      </c>
      <c r="K205" s="1" t="n">
        <v>0.968</v>
      </c>
      <c r="L205" s="1" t="n">
        <v>0.568</v>
      </c>
      <c r="M205" s="1" t="n">
        <v>1.836</v>
      </c>
      <c r="N205" s="1" t="n">
        <v>6.038</v>
      </c>
      <c r="O205" s="1" t="n">
        <v>47.82</v>
      </c>
      <c r="P205" s="1" t="n">
        <v>10.425</v>
      </c>
      <c r="Q205" s="1" t="n">
        <v>0</v>
      </c>
      <c r="R205" s="1" t="n">
        <v>47.82</v>
      </c>
      <c r="S205" s="1" t="n">
        <v>0</v>
      </c>
      <c r="T205" s="1" t="n">
        <v>1</v>
      </c>
      <c r="U205" s="1" t="n">
        <v>0</v>
      </c>
      <c r="V205" s="1" t="n">
        <v>0</v>
      </c>
    </row>
    <row r="206" customFormat="false" ht="12.75" hidden="false" customHeight="false" outlineLevel="0" collapsed="false">
      <c r="A206" s="1" t="n">
        <v>205</v>
      </c>
      <c r="B206" s="1" t="s">
        <v>370</v>
      </c>
      <c r="C206" s="1" t="s">
        <v>500</v>
      </c>
      <c r="D206" s="1" t="s">
        <v>355</v>
      </c>
      <c r="E206" s="1" t="n">
        <v>1</v>
      </c>
      <c r="F206" s="1" t="n">
        <v>12</v>
      </c>
      <c r="G206" s="1" t="n">
        <v>2</v>
      </c>
      <c r="H206" s="2" t="n">
        <v>42343.5275</v>
      </c>
      <c r="I206" s="1" t="n">
        <v>0</v>
      </c>
      <c r="J206" s="1" t="n">
        <v>16.756</v>
      </c>
      <c r="K206" s="1" t="n">
        <v>0.168</v>
      </c>
      <c r="L206" s="1" t="n">
        <v>-0.232</v>
      </c>
      <c r="M206" s="1" t="n">
        <v>3.803</v>
      </c>
      <c r="N206" s="1" t="n">
        <v>10.722</v>
      </c>
      <c r="O206" s="1" t="n">
        <v>39.27</v>
      </c>
      <c r="P206" s="1" t="n">
        <v>16.756</v>
      </c>
      <c r="Q206" s="1" t="n">
        <v>0</v>
      </c>
      <c r="R206" s="1" t="n">
        <v>39.27</v>
      </c>
      <c r="S206" s="1" t="n">
        <v>0</v>
      </c>
      <c r="T206" s="1" t="n">
        <v>0</v>
      </c>
      <c r="U206" s="1" t="n">
        <v>0</v>
      </c>
      <c r="V206" s="1" t="n">
        <v>0</v>
      </c>
    </row>
    <row r="207" customFormat="false" ht="12.75" hidden="false" customHeight="false" outlineLevel="0" collapsed="false">
      <c r="A207" s="1" t="n">
        <v>206</v>
      </c>
      <c r="B207" s="1" t="s">
        <v>467</v>
      </c>
      <c r="D207" s="1" t="s">
        <v>355</v>
      </c>
      <c r="E207" s="1" t="n">
        <v>1</v>
      </c>
      <c r="F207" s="1" t="n">
        <v>12</v>
      </c>
      <c r="G207" s="1" t="n">
        <v>2</v>
      </c>
      <c r="H207" s="2" t="n">
        <v>42343.5275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1</v>
      </c>
      <c r="U207" s="1" t="n">
        <v>8</v>
      </c>
      <c r="V207" s="1" t="n">
        <v>0</v>
      </c>
    </row>
    <row r="208" customFormat="false" ht="12.75" hidden="false" customHeight="false" outlineLevel="0" collapsed="false">
      <c r="A208" s="1" t="n">
        <v>207</v>
      </c>
      <c r="B208" s="1" t="s">
        <v>467</v>
      </c>
      <c r="D208" s="1" t="s">
        <v>355</v>
      </c>
      <c r="E208" s="1" t="n">
        <v>1</v>
      </c>
      <c r="F208" s="1" t="n">
        <v>12</v>
      </c>
      <c r="G208" s="1" t="n">
        <v>2</v>
      </c>
      <c r="H208" s="2" t="n">
        <v>42343.5282060185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1</v>
      </c>
      <c r="U208" s="1" t="n">
        <v>8</v>
      </c>
      <c r="V208" s="1" t="n">
        <v>0</v>
      </c>
    </row>
    <row r="209" customFormat="false" ht="12.75" hidden="false" customHeight="false" outlineLevel="0" collapsed="false">
      <c r="A209" s="1" t="n">
        <v>208</v>
      </c>
      <c r="B209" s="1" t="s">
        <v>380</v>
      </c>
      <c r="C209" s="1" t="s">
        <v>501</v>
      </c>
      <c r="D209" s="1" t="s">
        <v>355</v>
      </c>
      <c r="E209" s="1" t="n">
        <v>1</v>
      </c>
      <c r="F209" s="1" t="n">
        <v>12</v>
      </c>
      <c r="G209" s="1" t="n">
        <v>2</v>
      </c>
      <c r="H209" s="2" t="n">
        <v>42343.5282060185</v>
      </c>
      <c r="I209" s="1" t="n">
        <v>0</v>
      </c>
      <c r="J209" s="1" t="n">
        <v>8.79</v>
      </c>
      <c r="K209" s="1" t="n">
        <v>0.5</v>
      </c>
      <c r="L209" s="1" t="n">
        <v>0.1</v>
      </c>
      <c r="M209" s="1" t="n">
        <v>1.881</v>
      </c>
      <c r="N209" s="1" t="n">
        <v>5.599</v>
      </c>
      <c r="O209" s="1" t="n">
        <v>74.38</v>
      </c>
      <c r="P209" s="1" t="n">
        <v>8.79</v>
      </c>
      <c r="Q209" s="1" t="n">
        <v>0</v>
      </c>
      <c r="R209" s="1" t="n">
        <v>74.38</v>
      </c>
      <c r="S209" s="1" t="n">
        <v>0</v>
      </c>
      <c r="T209" s="1" t="n">
        <v>0</v>
      </c>
      <c r="U209" s="1" t="n">
        <v>0</v>
      </c>
      <c r="V209" s="1" t="n">
        <v>0</v>
      </c>
    </row>
    <row r="210" customFormat="false" ht="12.75" hidden="false" customHeight="false" outlineLevel="0" collapsed="false">
      <c r="A210" s="1" t="n">
        <v>209</v>
      </c>
      <c r="B210" s="1" t="s">
        <v>269</v>
      </c>
      <c r="C210" s="1" t="s">
        <v>505</v>
      </c>
      <c r="D210" s="1" t="s">
        <v>201</v>
      </c>
      <c r="E210" s="1" t="n">
        <v>1</v>
      </c>
      <c r="F210" s="1" t="n">
        <v>10</v>
      </c>
      <c r="G210" s="1" t="n">
        <v>2</v>
      </c>
      <c r="H210" s="2" t="n">
        <v>42343.5291782407</v>
      </c>
      <c r="I210" s="1" t="n">
        <v>0</v>
      </c>
      <c r="J210" s="1" t="n">
        <v>10.173</v>
      </c>
      <c r="K210" s="1" t="n">
        <v>0.596</v>
      </c>
      <c r="L210" s="1" t="n">
        <v>0.196</v>
      </c>
      <c r="M210" s="1" t="n">
        <v>1.46</v>
      </c>
      <c r="N210" s="1" t="n">
        <v>4.197</v>
      </c>
      <c r="O210" s="1" t="n">
        <v>106.82</v>
      </c>
      <c r="P210" s="1" t="n">
        <v>6.475</v>
      </c>
      <c r="Q210" s="1" t="n">
        <v>8.482</v>
      </c>
      <c r="R210" s="1" t="n">
        <v>131.51</v>
      </c>
      <c r="S210" s="1" t="n">
        <v>10.173</v>
      </c>
      <c r="T210" s="1" t="n">
        <v>0</v>
      </c>
      <c r="U210" s="1" t="n">
        <v>0</v>
      </c>
      <c r="V210" s="1" t="n">
        <v>0</v>
      </c>
    </row>
    <row r="211" customFormat="false" ht="12.75" hidden="false" customHeight="false" outlineLevel="0" collapsed="false">
      <c r="A211" s="1" t="n">
        <v>210</v>
      </c>
      <c r="B211" s="1" t="s">
        <v>219</v>
      </c>
      <c r="C211" s="1" t="s">
        <v>504</v>
      </c>
      <c r="D211" s="1" t="s">
        <v>201</v>
      </c>
      <c r="E211" s="1" t="n">
        <v>1</v>
      </c>
      <c r="F211" s="1" t="n">
        <v>10</v>
      </c>
      <c r="G211" s="1" t="n">
        <v>2</v>
      </c>
      <c r="H211" s="2" t="n">
        <v>42343.5291782407</v>
      </c>
      <c r="I211" s="1" t="n">
        <v>0</v>
      </c>
      <c r="J211" s="1" t="n">
        <v>10.882</v>
      </c>
      <c r="K211" s="1" t="n">
        <v>0.421</v>
      </c>
      <c r="L211" s="1" t="n">
        <v>0.021</v>
      </c>
      <c r="M211" s="1" t="n">
        <v>1.563</v>
      </c>
      <c r="N211" s="1" t="n">
        <v>4.461</v>
      </c>
      <c r="O211" s="1" t="n">
        <v>99.1</v>
      </c>
      <c r="P211" s="1" t="n">
        <v>6.899</v>
      </c>
      <c r="Q211" s="1" t="n">
        <v>9.063</v>
      </c>
      <c r="R211" s="1" t="n">
        <v>123.02</v>
      </c>
      <c r="S211" s="1" t="n">
        <v>10.882</v>
      </c>
      <c r="T211" s="1" t="n">
        <v>1</v>
      </c>
      <c r="U211" s="1" t="n">
        <v>0</v>
      </c>
      <c r="V211" s="1" t="n">
        <v>0</v>
      </c>
    </row>
    <row r="212" customFormat="false" ht="12.75" hidden="false" customHeight="false" outlineLevel="0" collapsed="false">
      <c r="A212" s="1" t="n">
        <v>211</v>
      </c>
      <c r="B212" s="1" t="s">
        <v>260</v>
      </c>
      <c r="C212" s="1" t="s">
        <v>511</v>
      </c>
      <c r="D212" s="1" t="s">
        <v>201</v>
      </c>
      <c r="E212" s="1" t="n">
        <v>1</v>
      </c>
      <c r="F212" s="1" t="n">
        <v>10</v>
      </c>
      <c r="G212" s="1" t="n">
        <v>2</v>
      </c>
      <c r="H212" s="2" t="n">
        <v>42343.5298842593</v>
      </c>
      <c r="I212" s="1" t="n">
        <v>0</v>
      </c>
      <c r="J212" s="1" t="n">
        <v>10.613</v>
      </c>
      <c r="K212" s="1" t="n">
        <v>0.383</v>
      </c>
      <c r="L212" s="1" t="n">
        <v>-0.017</v>
      </c>
      <c r="M212" s="1" t="n">
        <v>1.423</v>
      </c>
      <c r="N212" s="1" t="n">
        <v>4.062</v>
      </c>
      <c r="O212" s="1" t="n">
        <v>93.9</v>
      </c>
      <c r="P212" s="1" t="n">
        <v>6.728</v>
      </c>
      <c r="Q212" s="1" t="n">
        <v>8.883</v>
      </c>
      <c r="R212" s="1" t="n">
        <v>129.12</v>
      </c>
      <c r="S212" s="1" t="n">
        <v>10.613</v>
      </c>
      <c r="T212" s="1" t="n">
        <v>1</v>
      </c>
      <c r="U212" s="1" t="n">
        <v>1</v>
      </c>
      <c r="V212" s="1" t="n">
        <v>0</v>
      </c>
    </row>
    <row r="213" customFormat="false" ht="12.75" hidden="false" customHeight="false" outlineLevel="0" collapsed="false">
      <c r="A213" s="1" t="n">
        <v>212</v>
      </c>
      <c r="B213" s="1" t="s">
        <v>253</v>
      </c>
      <c r="C213" s="1" t="s">
        <v>515</v>
      </c>
      <c r="D213" s="1" t="s">
        <v>201</v>
      </c>
      <c r="E213" s="1" t="n">
        <v>1</v>
      </c>
      <c r="F213" s="1" t="n">
        <v>10</v>
      </c>
      <c r="G213" s="1" t="n">
        <v>2</v>
      </c>
      <c r="H213" s="2" t="n">
        <v>42343.5298842593</v>
      </c>
      <c r="I213" s="1" t="n">
        <v>0</v>
      </c>
      <c r="J213" s="1" t="n">
        <v>8.277</v>
      </c>
      <c r="K213" s="1" t="n">
        <v>0.412</v>
      </c>
      <c r="L213" s="1" t="n">
        <v>0.012</v>
      </c>
      <c r="M213" s="1" t="n">
        <v>1.247</v>
      </c>
      <c r="N213" s="1" t="n">
        <v>3.437</v>
      </c>
      <c r="O213" s="1" t="n">
        <v>132.92</v>
      </c>
      <c r="P213" s="1" t="n">
        <v>5.262</v>
      </c>
      <c r="Q213" s="1" t="n">
        <v>6.886</v>
      </c>
      <c r="R213" s="1" t="n">
        <v>156.79</v>
      </c>
      <c r="S213" s="1" t="n">
        <v>8.277</v>
      </c>
      <c r="T213" s="1" t="n">
        <v>0</v>
      </c>
      <c r="U213" s="1" t="n">
        <v>0</v>
      </c>
      <c r="V213" s="1" t="n">
        <v>0</v>
      </c>
    </row>
    <row r="214" customFormat="false" ht="12.75" hidden="false" customHeight="false" outlineLevel="0" collapsed="false">
      <c r="A214" s="1" t="n">
        <v>213</v>
      </c>
      <c r="B214" s="1" t="s">
        <v>212</v>
      </c>
      <c r="C214" s="1" t="s">
        <v>518</v>
      </c>
      <c r="D214" s="1" t="s">
        <v>201</v>
      </c>
      <c r="E214" s="1" t="n">
        <v>1</v>
      </c>
      <c r="F214" s="1" t="n">
        <v>10</v>
      </c>
      <c r="G214" s="1" t="n">
        <v>2</v>
      </c>
      <c r="H214" s="2" t="n">
        <v>42343.530787037</v>
      </c>
      <c r="I214" s="1" t="n">
        <v>0</v>
      </c>
      <c r="J214" s="1" t="n">
        <v>10.115</v>
      </c>
      <c r="K214" s="1" t="n">
        <v>0.445</v>
      </c>
      <c r="L214" s="1" t="n">
        <v>0.045</v>
      </c>
      <c r="M214" s="1" t="n">
        <v>1.31</v>
      </c>
      <c r="N214" s="1" t="n">
        <v>3.864</v>
      </c>
      <c r="O214" s="1" t="n">
        <v>102.19</v>
      </c>
      <c r="P214" s="1" t="n">
        <v>6.176</v>
      </c>
      <c r="Q214" s="1" t="n">
        <v>8.263</v>
      </c>
      <c r="R214" s="1" t="n">
        <v>113.02</v>
      </c>
      <c r="S214" s="1" t="n">
        <v>10.115</v>
      </c>
      <c r="T214" s="1" t="n">
        <v>0</v>
      </c>
      <c r="U214" s="1" t="n">
        <v>0</v>
      </c>
      <c r="V214" s="1" t="n">
        <v>0</v>
      </c>
    </row>
    <row r="215" customFormat="false" ht="12.75" hidden="false" customHeight="false" outlineLevel="0" collapsed="false">
      <c r="A215" s="1" t="n">
        <v>214</v>
      </c>
      <c r="B215" s="1" t="s">
        <v>235</v>
      </c>
      <c r="C215" s="1" t="s">
        <v>509</v>
      </c>
      <c r="D215" s="1" t="s">
        <v>201</v>
      </c>
      <c r="E215" s="1" t="n">
        <v>1</v>
      </c>
      <c r="F215" s="1" t="n">
        <v>10</v>
      </c>
      <c r="G215" s="1" t="n">
        <v>2</v>
      </c>
      <c r="H215" s="2" t="n">
        <v>42343.530787037</v>
      </c>
      <c r="I215" s="1" t="n">
        <v>0</v>
      </c>
      <c r="J215" s="1" t="n">
        <v>64.999</v>
      </c>
      <c r="K215" s="1" t="n">
        <v>0.508</v>
      </c>
      <c r="L215" s="1" t="n">
        <v>0.108</v>
      </c>
      <c r="M215" s="1" t="n">
        <v>1.309</v>
      </c>
      <c r="N215" s="1" t="n">
        <v>4.752</v>
      </c>
      <c r="O215" s="1" t="n">
        <v>37.65</v>
      </c>
      <c r="P215" s="1" t="n">
        <v>9.905</v>
      </c>
      <c r="Q215" s="1" t="n">
        <v>17.992</v>
      </c>
      <c r="R215" s="1" t="n">
        <v>0</v>
      </c>
      <c r="S215" s="1" t="n">
        <v>64.999</v>
      </c>
      <c r="T215" s="1" t="n">
        <v>1</v>
      </c>
      <c r="U215" s="1" t="n">
        <v>0</v>
      </c>
      <c r="V215" s="1" t="n">
        <v>0</v>
      </c>
    </row>
    <row r="216" customFormat="false" ht="12.75" hidden="false" customHeight="false" outlineLevel="0" collapsed="false">
      <c r="A216" s="1" t="n">
        <v>215</v>
      </c>
      <c r="B216" s="1" t="s">
        <v>272</v>
      </c>
      <c r="C216" s="1" t="s">
        <v>512</v>
      </c>
      <c r="D216" s="1" t="s">
        <v>201</v>
      </c>
      <c r="E216" s="1" t="n">
        <v>1</v>
      </c>
      <c r="F216" s="1" t="n">
        <v>10</v>
      </c>
      <c r="G216" s="1" t="n">
        <v>2</v>
      </c>
      <c r="H216" s="2" t="n">
        <v>42343.5333680556</v>
      </c>
      <c r="I216" s="1" t="n">
        <v>0</v>
      </c>
      <c r="J216" s="1" t="n">
        <v>7.996</v>
      </c>
      <c r="K216" s="1" t="n">
        <v>0.695</v>
      </c>
      <c r="L216" s="1" t="n">
        <v>0.295</v>
      </c>
      <c r="M216" s="1" t="n">
        <v>1.214</v>
      </c>
      <c r="N216" s="1" t="n">
        <v>3.385</v>
      </c>
      <c r="O216" s="1" t="n">
        <v>137.45</v>
      </c>
      <c r="P216" s="1" t="n">
        <v>5.172</v>
      </c>
      <c r="Q216" s="1" t="n">
        <v>6.711</v>
      </c>
      <c r="R216" s="1" t="n">
        <v>173.1</v>
      </c>
      <c r="S216" s="1" t="n">
        <v>7.996</v>
      </c>
      <c r="T216" s="1" t="n">
        <v>0</v>
      </c>
      <c r="U216" s="1" t="n">
        <v>0</v>
      </c>
      <c r="V216" s="1" t="n">
        <v>0</v>
      </c>
    </row>
    <row r="217" customFormat="false" ht="12.75" hidden="false" customHeight="false" outlineLevel="0" collapsed="false">
      <c r="A217" s="1" t="n">
        <v>216</v>
      </c>
      <c r="B217" s="1" t="s">
        <v>202</v>
      </c>
      <c r="C217" s="1" t="s">
        <v>508</v>
      </c>
      <c r="D217" s="1" t="s">
        <v>201</v>
      </c>
      <c r="E217" s="1" t="n">
        <v>1</v>
      </c>
      <c r="F217" s="1" t="n">
        <v>10</v>
      </c>
      <c r="G217" s="1" t="n">
        <v>2</v>
      </c>
      <c r="H217" s="2" t="n">
        <v>42343.5333680556</v>
      </c>
      <c r="I217" s="1" t="n">
        <v>0</v>
      </c>
      <c r="J217" s="1" t="n">
        <v>15.737</v>
      </c>
      <c r="K217" s="1" t="n">
        <v>2.352</v>
      </c>
      <c r="L217" s="1" t="n">
        <v>1.952</v>
      </c>
      <c r="M217" s="1" t="n">
        <v>2.877</v>
      </c>
      <c r="N217" s="1" t="n">
        <v>7.901</v>
      </c>
      <c r="O217" s="1" t="n">
        <v>81.67</v>
      </c>
      <c r="P217" s="1" t="n">
        <v>11.175</v>
      </c>
      <c r="Q217" s="1" t="n">
        <v>13.664</v>
      </c>
      <c r="R217" s="1" t="n">
        <v>109.77</v>
      </c>
      <c r="S217" s="1" t="n">
        <v>15.737</v>
      </c>
      <c r="T217" s="1" t="n">
        <v>1</v>
      </c>
      <c r="U217" s="1" t="n">
        <v>0</v>
      </c>
      <c r="V217" s="1" t="n">
        <v>0</v>
      </c>
    </row>
    <row r="218" customFormat="false" ht="12.75" hidden="false" customHeight="false" outlineLevel="0" collapsed="false">
      <c r="A218" s="1" t="n">
        <v>217</v>
      </c>
      <c r="B218" s="1" t="s">
        <v>289</v>
      </c>
      <c r="C218" s="1" t="s">
        <v>513</v>
      </c>
      <c r="D218" s="1" t="s">
        <v>201</v>
      </c>
      <c r="E218" s="1" t="n">
        <v>1</v>
      </c>
      <c r="F218" s="1" t="n">
        <v>10</v>
      </c>
      <c r="G218" s="1" t="n">
        <v>2</v>
      </c>
      <c r="H218" s="2" t="n">
        <v>42343.5346064815</v>
      </c>
      <c r="I218" s="1" t="n">
        <v>0</v>
      </c>
      <c r="J218" s="1" t="n">
        <v>9.751</v>
      </c>
      <c r="K218" s="1" t="n">
        <v>0.326</v>
      </c>
      <c r="L218" s="1" t="n">
        <v>-0.074</v>
      </c>
      <c r="M218" s="1" t="n">
        <v>1.495</v>
      </c>
      <c r="N218" s="1" t="n">
        <v>4.11</v>
      </c>
      <c r="O218" s="1" t="n">
        <v>112.97</v>
      </c>
      <c r="P218" s="1" t="n">
        <v>6.273</v>
      </c>
      <c r="Q218" s="1" t="n">
        <v>8.151</v>
      </c>
      <c r="R218" s="1" t="n">
        <v>136.61</v>
      </c>
      <c r="S218" s="1" t="n">
        <v>9.751</v>
      </c>
      <c r="T218" s="1" t="n">
        <v>0</v>
      </c>
      <c r="U218" s="1" t="n">
        <v>0</v>
      </c>
      <c r="V218" s="1" t="n">
        <v>0</v>
      </c>
    </row>
    <row r="219" customFormat="false" ht="12.75" hidden="false" customHeight="false" outlineLevel="0" collapsed="false">
      <c r="A219" s="1" t="n">
        <v>218</v>
      </c>
      <c r="B219" s="1" t="s">
        <v>215</v>
      </c>
      <c r="C219" s="1" t="s">
        <v>506</v>
      </c>
      <c r="D219" s="1" t="s">
        <v>201</v>
      </c>
      <c r="E219" s="1" t="n">
        <v>1</v>
      </c>
      <c r="F219" s="1" t="n">
        <v>10</v>
      </c>
      <c r="G219" s="1" t="n">
        <v>2</v>
      </c>
      <c r="H219" s="2" t="n">
        <v>42343.5346064815</v>
      </c>
      <c r="I219" s="1" t="n">
        <v>0</v>
      </c>
      <c r="J219" s="1" t="n">
        <v>11.842</v>
      </c>
      <c r="K219" s="1" t="n">
        <v>0.131</v>
      </c>
      <c r="L219" s="1" t="n">
        <v>-0.269</v>
      </c>
      <c r="M219" s="1" t="n">
        <v>1.55</v>
      </c>
      <c r="N219" s="1" t="n">
        <v>4.431</v>
      </c>
      <c r="O219" s="1" t="n">
        <v>75.86</v>
      </c>
      <c r="P219" s="1" t="n">
        <v>7.322</v>
      </c>
      <c r="Q219" s="1" t="n">
        <v>9.862</v>
      </c>
      <c r="R219" s="1" t="n">
        <v>112.84</v>
      </c>
      <c r="S219" s="1" t="n">
        <v>11.842</v>
      </c>
      <c r="T219" s="1" t="n">
        <v>1</v>
      </c>
      <c r="U219" s="1" t="n">
        <v>1</v>
      </c>
      <c r="V219" s="1" t="n">
        <v>0</v>
      </c>
    </row>
    <row r="220" customFormat="false" ht="12.75" hidden="false" customHeight="false" outlineLevel="0" collapsed="false">
      <c r="A220" s="1" t="n">
        <v>219</v>
      </c>
      <c r="B220" s="1" t="s">
        <v>257</v>
      </c>
      <c r="C220" s="1" t="s">
        <v>520</v>
      </c>
      <c r="D220" s="1" t="s">
        <v>201</v>
      </c>
      <c r="E220" s="1" t="n">
        <v>1</v>
      </c>
      <c r="F220" s="1" t="n">
        <v>10</v>
      </c>
      <c r="G220" s="1" t="n">
        <v>2</v>
      </c>
      <c r="H220" s="2" t="n">
        <v>42343.5355671296</v>
      </c>
      <c r="I220" s="1" t="n">
        <v>0</v>
      </c>
      <c r="J220" s="1" t="n">
        <v>12.216</v>
      </c>
      <c r="K220" s="1" t="n">
        <v>1.007</v>
      </c>
      <c r="L220" s="1" t="n">
        <v>0.607</v>
      </c>
      <c r="M220" s="1" t="n">
        <v>1.62</v>
      </c>
      <c r="N220" s="1" t="n">
        <v>4.789</v>
      </c>
      <c r="O220" s="1" t="n">
        <v>28.95</v>
      </c>
      <c r="P220" s="1" t="n">
        <v>7.701</v>
      </c>
      <c r="Q220" s="1" t="n">
        <v>10.174</v>
      </c>
      <c r="R220" s="1" t="n">
        <v>107.44</v>
      </c>
      <c r="S220" s="1" t="n">
        <v>12.216</v>
      </c>
      <c r="T220" s="1" t="n">
        <v>1</v>
      </c>
      <c r="U220" s="1" t="n">
        <v>0</v>
      </c>
      <c r="V220" s="1" t="n">
        <v>0</v>
      </c>
    </row>
    <row r="221" customFormat="false" ht="12.75" hidden="false" customHeight="false" outlineLevel="0" collapsed="false">
      <c r="A221" s="1" t="n">
        <v>220</v>
      </c>
      <c r="B221" s="1" t="s">
        <v>250</v>
      </c>
      <c r="C221" s="1" t="s">
        <v>560</v>
      </c>
      <c r="D221" s="1" t="s">
        <v>201</v>
      </c>
      <c r="E221" s="1" t="n">
        <v>1</v>
      </c>
      <c r="F221" s="1" t="n">
        <v>10</v>
      </c>
      <c r="G221" s="1" t="n">
        <v>2</v>
      </c>
      <c r="H221" s="2" t="n">
        <v>42343.5355671296</v>
      </c>
      <c r="I221" s="1" t="n">
        <v>0</v>
      </c>
      <c r="J221" s="1" t="n">
        <v>10.454</v>
      </c>
      <c r="K221" s="1" t="n">
        <v>0.8</v>
      </c>
      <c r="L221" s="1" t="n">
        <v>0.4</v>
      </c>
      <c r="M221" s="1" t="n">
        <v>1.578</v>
      </c>
      <c r="N221" s="1" t="n">
        <v>4.425</v>
      </c>
      <c r="O221" s="1" t="n">
        <v>103.56</v>
      </c>
      <c r="P221" s="1" t="n">
        <v>6.729</v>
      </c>
      <c r="Q221" s="1" t="n">
        <v>8.763</v>
      </c>
      <c r="R221" s="1" t="n">
        <v>130.45</v>
      </c>
      <c r="S221" s="1" t="n">
        <v>10.454</v>
      </c>
      <c r="T221" s="1" t="n">
        <v>0</v>
      </c>
      <c r="U221" s="1" t="n">
        <v>0</v>
      </c>
      <c r="V221" s="1" t="n">
        <v>0</v>
      </c>
    </row>
    <row r="222" customFormat="false" ht="12.75" hidden="false" customHeight="false" outlineLevel="0" collapsed="false">
      <c r="A222" s="1" t="n">
        <v>221</v>
      </c>
      <c r="B222" s="1" t="s">
        <v>222</v>
      </c>
      <c r="C222" s="1" t="s">
        <v>516</v>
      </c>
      <c r="D222" s="1" t="s">
        <v>201</v>
      </c>
      <c r="E222" s="1" t="n">
        <v>1</v>
      </c>
      <c r="F222" s="1" t="n">
        <v>10</v>
      </c>
      <c r="G222" s="1" t="n">
        <v>2</v>
      </c>
      <c r="H222" s="2" t="n">
        <v>42343.5362152778</v>
      </c>
      <c r="I222" s="1" t="n">
        <v>0</v>
      </c>
      <c r="J222" s="1" t="n">
        <v>10.819</v>
      </c>
      <c r="K222" s="1" t="n">
        <v>0.637</v>
      </c>
      <c r="L222" s="1" t="n">
        <v>0.237</v>
      </c>
      <c r="M222" s="1" t="n">
        <v>1.599</v>
      </c>
      <c r="N222" s="1" t="n">
        <v>4.565</v>
      </c>
      <c r="O222" s="1" t="n">
        <v>101.52</v>
      </c>
      <c r="P222" s="1" t="n">
        <v>6.971</v>
      </c>
      <c r="Q222" s="1" t="n">
        <v>9.065</v>
      </c>
      <c r="R222" s="1" t="n">
        <v>127.41</v>
      </c>
      <c r="S222" s="1" t="n">
        <v>10.819</v>
      </c>
      <c r="T222" s="1" t="n">
        <v>0</v>
      </c>
      <c r="U222" s="1" t="n">
        <v>0</v>
      </c>
      <c r="V222" s="1" t="n">
        <v>0</v>
      </c>
    </row>
    <row r="223" customFormat="false" ht="12.75" hidden="false" customHeight="false" outlineLevel="0" collapsed="false">
      <c r="A223" s="1" t="n">
        <v>222</v>
      </c>
      <c r="B223" s="1" t="s">
        <v>277</v>
      </c>
      <c r="C223" s="1" t="s">
        <v>507</v>
      </c>
      <c r="D223" s="1" t="s">
        <v>201</v>
      </c>
      <c r="E223" s="1" t="n">
        <v>1</v>
      </c>
      <c r="F223" s="1" t="n">
        <v>10</v>
      </c>
      <c r="G223" s="1" t="n">
        <v>2</v>
      </c>
      <c r="H223" s="2" t="n">
        <v>42343.5362152778</v>
      </c>
      <c r="I223" s="1" t="n">
        <v>0</v>
      </c>
      <c r="J223" s="1" t="n">
        <v>11.046</v>
      </c>
      <c r="K223" s="1" t="n">
        <v>0.785</v>
      </c>
      <c r="L223" s="1" t="n">
        <v>0.385</v>
      </c>
      <c r="M223" s="1" t="n">
        <v>1.559</v>
      </c>
      <c r="N223" s="1" t="n">
        <v>4.514</v>
      </c>
      <c r="O223" s="1" t="n">
        <v>98.06</v>
      </c>
      <c r="P223" s="1" t="n">
        <v>6.99</v>
      </c>
      <c r="Q223" s="1" t="n">
        <v>9.181</v>
      </c>
      <c r="R223" s="1" t="n">
        <v>119.43</v>
      </c>
      <c r="S223" s="1" t="n">
        <v>11.046</v>
      </c>
      <c r="T223" s="1" t="n">
        <v>1</v>
      </c>
      <c r="U223" s="1" t="n">
        <v>0</v>
      </c>
      <c r="V223" s="1" t="n">
        <v>0</v>
      </c>
    </row>
    <row r="224" customFormat="false" ht="12.75" hidden="false" customHeight="false" outlineLevel="0" collapsed="false">
      <c r="A224" s="1" t="n">
        <v>223</v>
      </c>
      <c r="B224" s="1" t="s">
        <v>204</v>
      </c>
      <c r="C224" s="1" t="s">
        <v>529</v>
      </c>
      <c r="D224" s="1" t="s">
        <v>201</v>
      </c>
      <c r="E224" s="1" t="n">
        <v>1</v>
      </c>
      <c r="F224" s="1" t="n">
        <v>10</v>
      </c>
      <c r="G224" s="1" t="n">
        <v>2</v>
      </c>
      <c r="H224" s="2" t="n">
        <v>42343.5372685185</v>
      </c>
      <c r="I224" s="1" t="n">
        <v>0</v>
      </c>
      <c r="J224" s="1" t="n">
        <v>8.873</v>
      </c>
      <c r="K224" s="1" t="n">
        <v>0.966</v>
      </c>
      <c r="L224" s="1" t="n">
        <v>0.566</v>
      </c>
      <c r="M224" s="1" t="n">
        <v>1.295</v>
      </c>
      <c r="N224" s="1" t="n">
        <v>3.686</v>
      </c>
      <c r="O224" s="1" t="n">
        <v>123.09</v>
      </c>
      <c r="P224" s="1" t="n">
        <v>5.67</v>
      </c>
      <c r="Q224" s="1" t="n">
        <v>7.406</v>
      </c>
      <c r="R224" s="1" t="n">
        <v>149.58</v>
      </c>
      <c r="S224" s="1" t="n">
        <v>8.873</v>
      </c>
      <c r="T224" s="1" t="n">
        <v>0</v>
      </c>
      <c r="U224" s="1" t="n">
        <v>0</v>
      </c>
      <c r="V224" s="1" t="n">
        <v>0</v>
      </c>
    </row>
    <row r="225" customFormat="false" ht="12.75" hidden="false" customHeight="false" outlineLevel="0" collapsed="false">
      <c r="A225" s="1" t="n">
        <v>224</v>
      </c>
      <c r="B225" s="1" t="s">
        <v>286</v>
      </c>
      <c r="C225" s="1" t="s">
        <v>521</v>
      </c>
      <c r="D225" s="1" t="s">
        <v>201</v>
      </c>
      <c r="E225" s="1" t="n">
        <v>1</v>
      </c>
      <c r="F225" s="1" t="n">
        <v>10</v>
      </c>
      <c r="G225" s="1" t="n">
        <v>2</v>
      </c>
      <c r="H225" s="2" t="n">
        <v>42343.5372685185</v>
      </c>
      <c r="I225" s="1" t="n">
        <v>0</v>
      </c>
      <c r="J225" s="1" t="n">
        <v>11.009</v>
      </c>
      <c r="K225" s="1" t="n">
        <v>1.171</v>
      </c>
      <c r="L225" s="1" t="n">
        <v>0.771</v>
      </c>
      <c r="M225" s="1" t="n">
        <v>1.552</v>
      </c>
      <c r="N225" s="1" t="n">
        <v>4.515</v>
      </c>
      <c r="O225" s="1" t="n">
        <v>98.02</v>
      </c>
      <c r="P225" s="1" t="n">
        <v>7.024</v>
      </c>
      <c r="Q225" s="1" t="n">
        <v>9.187</v>
      </c>
      <c r="R225" s="1" t="n">
        <v>121.53</v>
      </c>
      <c r="S225" s="1" t="n">
        <v>11.009</v>
      </c>
      <c r="T225" s="1" t="n">
        <v>1</v>
      </c>
      <c r="U225" s="1" t="n">
        <v>0</v>
      </c>
      <c r="V225" s="1" t="n">
        <v>0</v>
      </c>
    </row>
    <row r="226" customFormat="false" ht="12.75" hidden="false" customHeight="false" outlineLevel="0" collapsed="false">
      <c r="A226" s="1" t="n">
        <v>225</v>
      </c>
      <c r="B226" s="1" t="s">
        <v>209</v>
      </c>
      <c r="C226" s="1" t="s">
        <v>514</v>
      </c>
      <c r="D226" s="1" t="s">
        <v>201</v>
      </c>
      <c r="E226" s="1" t="n">
        <v>1</v>
      </c>
      <c r="F226" s="1" t="n">
        <v>10</v>
      </c>
      <c r="G226" s="1" t="n">
        <v>2</v>
      </c>
      <c r="H226" s="2" t="n">
        <v>42343.5385648148</v>
      </c>
      <c r="I226" s="1" t="n">
        <v>0</v>
      </c>
      <c r="J226" s="1" t="n">
        <v>8.861</v>
      </c>
      <c r="K226" s="1" t="n">
        <v>0.425</v>
      </c>
      <c r="L226" s="1" t="n">
        <v>0.025</v>
      </c>
      <c r="M226" s="1" t="n">
        <v>1.472</v>
      </c>
      <c r="N226" s="1" t="n">
        <v>3.825</v>
      </c>
      <c r="O226" s="1" t="n">
        <v>127.12</v>
      </c>
      <c r="P226" s="1" t="n">
        <v>5.751</v>
      </c>
      <c r="Q226" s="1" t="n">
        <v>7.432</v>
      </c>
      <c r="R226" s="1" t="n">
        <v>150.93</v>
      </c>
      <c r="S226" s="1" t="n">
        <v>8.861</v>
      </c>
      <c r="T226" s="1" t="n">
        <v>0</v>
      </c>
      <c r="U226" s="1" t="n">
        <v>0</v>
      </c>
      <c r="V226" s="1" t="n">
        <v>0</v>
      </c>
    </row>
    <row r="227" customFormat="false" ht="12.75" hidden="false" customHeight="false" outlineLevel="0" collapsed="false">
      <c r="A227" s="1" t="n">
        <v>226</v>
      </c>
      <c r="B227" s="1" t="s">
        <v>229</v>
      </c>
      <c r="C227" s="1" t="s">
        <v>523</v>
      </c>
      <c r="D227" s="1" t="s">
        <v>201</v>
      </c>
      <c r="E227" s="1" t="n">
        <v>1</v>
      </c>
      <c r="F227" s="1" t="n">
        <v>10</v>
      </c>
      <c r="G227" s="1" t="n">
        <v>2</v>
      </c>
      <c r="H227" s="2" t="n">
        <v>42343.5385648148</v>
      </c>
      <c r="I227" s="1" t="n">
        <v>0</v>
      </c>
      <c r="J227" s="1" t="n">
        <v>9.927</v>
      </c>
      <c r="K227" s="1" t="n">
        <v>0.779</v>
      </c>
      <c r="L227" s="1" t="n">
        <v>0.379</v>
      </c>
      <c r="M227" s="1" t="n">
        <v>1.327</v>
      </c>
      <c r="N227" s="1" t="n">
        <v>3.862</v>
      </c>
      <c r="O227" s="1" t="n">
        <v>99.77</v>
      </c>
      <c r="P227" s="1" t="n">
        <v>6.281</v>
      </c>
      <c r="Q227" s="1" t="n">
        <v>8.309</v>
      </c>
      <c r="R227" s="1" t="n">
        <v>140.23</v>
      </c>
      <c r="S227" s="1" t="n">
        <v>9.927</v>
      </c>
      <c r="T227" s="1" t="n">
        <v>1</v>
      </c>
      <c r="U227" s="1" t="n">
        <v>0</v>
      </c>
      <c r="V227" s="1" t="n">
        <v>0</v>
      </c>
    </row>
    <row r="228" customFormat="false" ht="12.75" hidden="false" customHeight="false" outlineLevel="0" collapsed="false">
      <c r="A228" s="1" t="n">
        <v>227</v>
      </c>
      <c r="B228" s="1" t="s">
        <v>241</v>
      </c>
      <c r="C228" s="1" t="s">
        <v>524</v>
      </c>
      <c r="D228" s="1" t="s">
        <v>201</v>
      </c>
      <c r="E228" s="1" t="n">
        <v>1</v>
      </c>
      <c r="F228" s="1" t="n">
        <v>10</v>
      </c>
      <c r="G228" s="1" t="n">
        <v>2</v>
      </c>
      <c r="H228" s="2" t="n">
        <v>42343.5398032407</v>
      </c>
      <c r="I228" s="1" t="n">
        <v>0</v>
      </c>
      <c r="J228" s="1" t="n">
        <v>10.557</v>
      </c>
      <c r="K228" s="1" t="n">
        <v>0.762</v>
      </c>
      <c r="L228" s="1" t="n">
        <v>0.362</v>
      </c>
      <c r="M228" s="1" t="n">
        <v>1.445</v>
      </c>
      <c r="N228" s="1" t="n">
        <v>4.284</v>
      </c>
      <c r="O228" s="1" t="n">
        <v>101.61</v>
      </c>
      <c r="P228" s="1" t="n">
        <v>6.668</v>
      </c>
      <c r="Q228" s="1" t="n">
        <v>8.777</v>
      </c>
      <c r="R228" s="1" t="n">
        <v>125.44</v>
      </c>
      <c r="S228" s="1" t="n">
        <v>10.557</v>
      </c>
      <c r="T228" s="1" t="n">
        <v>0</v>
      </c>
      <c r="U228" s="1" t="n">
        <v>0</v>
      </c>
      <c r="V228" s="1" t="n">
        <v>0</v>
      </c>
    </row>
    <row r="229" customFormat="false" ht="12.75" hidden="false" customHeight="false" outlineLevel="0" collapsed="false">
      <c r="A229" s="1" t="n">
        <v>228</v>
      </c>
      <c r="B229" s="1" t="s">
        <v>207</v>
      </c>
      <c r="C229" s="1" t="s">
        <v>526</v>
      </c>
      <c r="D229" s="1" t="s">
        <v>201</v>
      </c>
      <c r="E229" s="1" t="n">
        <v>1</v>
      </c>
      <c r="F229" s="1" t="n">
        <v>10</v>
      </c>
      <c r="G229" s="1" t="n">
        <v>2</v>
      </c>
      <c r="H229" s="2" t="n">
        <v>42343.5398032407</v>
      </c>
      <c r="I229" s="1" t="n">
        <v>0</v>
      </c>
      <c r="J229" s="1" t="n">
        <v>64.999</v>
      </c>
      <c r="K229" s="1" t="n">
        <v>0</v>
      </c>
      <c r="L229" s="1" t="n">
        <v>-0.4</v>
      </c>
      <c r="M229" s="1" t="n">
        <v>11.235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64.999</v>
      </c>
      <c r="T229" s="1" t="n">
        <v>1</v>
      </c>
      <c r="U229" s="1" t="n">
        <v>1</v>
      </c>
      <c r="V229" s="1" t="n">
        <v>0</v>
      </c>
    </row>
    <row r="230" customFormat="false" ht="12.75" hidden="false" customHeight="false" outlineLevel="0" collapsed="false">
      <c r="A230" s="1" t="n">
        <v>229</v>
      </c>
      <c r="B230" s="1" t="s">
        <v>293</v>
      </c>
      <c r="C230" s="1" t="s">
        <v>510</v>
      </c>
      <c r="D230" s="1" t="s">
        <v>201</v>
      </c>
      <c r="E230" s="1" t="n">
        <v>1</v>
      </c>
      <c r="F230" s="1" t="n">
        <v>10</v>
      </c>
      <c r="G230" s="1" t="n">
        <v>2</v>
      </c>
      <c r="H230" s="2" t="n">
        <v>42343.5409722222</v>
      </c>
      <c r="I230" s="1" t="n">
        <v>0</v>
      </c>
      <c r="J230" s="1" t="n">
        <v>10.829</v>
      </c>
      <c r="K230" s="1" t="n">
        <v>1.025</v>
      </c>
      <c r="L230" s="1" t="n">
        <v>0.625</v>
      </c>
      <c r="M230" s="1" t="n">
        <v>1.432</v>
      </c>
      <c r="N230" s="1" t="n">
        <v>4.399</v>
      </c>
      <c r="O230" s="1" t="n">
        <v>98.79</v>
      </c>
      <c r="P230" s="1" t="n">
        <v>6.856</v>
      </c>
      <c r="Q230" s="1" t="n">
        <v>9.008</v>
      </c>
      <c r="R230" s="1" t="n">
        <v>121.68</v>
      </c>
      <c r="S230" s="1" t="n">
        <v>10.829</v>
      </c>
      <c r="T230" s="1" t="n">
        <v>0</v>
      </c>
      <c r="U230" s="1" t="n">
        <v>0</v>
      </c>
      <c r="V230" s="1" t="n">
        <v>0</v>
      </c>
    </row>
    <row r="231" customFormat="false" ht="12.75" hidden="false" customHeight="false" outlineLevel="0" collapsed="false">
      <c r="A231" s="1" t="n">
        <v>230</v>
      </c>
      <c r="B231" s="1" t="s">
        <v>467</v>
      </c>
      <c r="D231" s="1" t="s">
        <v>201</v>
      </c>
      <c r="E231" s="1" t="n">
        <v>1</v>
      </c>
      <c r="F231" s="1" t="n">
        <v>10</v>
      </c>
      <c r="G231" s="1" t="n">
        <v>2</v>
      </c>
      <c r="H231" s="2" t="n">
        <v>42343.5409722222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1</v>
      </c>
      <c r="U231" s="1" t="n">
        <v>8</v>
      </c>
      <c r="V231" s="1" t="n">
        <v>0</v>
      </c>
    </row>
    <row r="232" customFormat="false" ht="12.75" hidden="false" customHeight="false" outlineLevel="0" collapsed="false">
      <c r="A232" s="1" t="n">
        <v>231</v>
      </c>
      <c r="B232" s="1" t="s">
        <v>283</v>
      </c>
      <c r="C232" s="1" t="s">
        <v>527</v>
      </c>
      <c r="D232" s="1" t="s">
        <v>201</v>
      </c>
      <c r="E232" s="1" t="n">
        <v>1</v>
      </c>
      <c r="F232" s="1" t="n">
        <v>10</v>
      </c>
      <c r="G232" s="1" t="n">
        <v>2</v>
      </c>
      <c r="H232" s="2" t="n">
        <v>42343.5425</v>
      </c>
      <c r="I232" s="1" t="n">
        <v>0</v>
      </c>
      <c r="J232" s="1" t="n">
        <v>9.889</v>
      </c>
      <c r="K232" s="1" t="n">
        <v>0.523</v>
      </c>
      <c r="L232" s="1" t="n">
        <v>0.123</v>
      </c>
      <c r="M232" s="1" t="n">
        <v>1.428</v>
      </c>
      <c r="N232" s="1" t="n">
        <v>4.099</v>
      </c>
      <c r="O232" s="1" t="n">
        <v>110.04</v>
      </c>
      <c r="P232" s="1" t="n">
        <v>6.322</v>
      </c>
      <c r="Q232" s="1" t="n">
        <v>8.26</v>
      </c>
      <c r="R232" s="1" t="n">
        <v>136.65</v>
      </c>
      <c r="S232" s="1" t="n">
        <v>9.889</v>
      </c>
      <c r="T232" s="1" t="n">
        <v>0</v>
      </c>
      <c r="U232" s="1" t="n">
        <v>0</v>
      </c>
      <c r="V232" s="1" t="n">
        <v>0</v>
      </c>
    </row>
    <row r="233" customFormat="false" ht="12.75" hidden="false" customHeight="false" outlineLevel="0" collapsed="false">
      <c r="A233" s="1" t="n">
        <v>232</v>
      </c>
      <c r="B233" s="1" t="s">
        <v>238</v>
      </c>
      <c r="C233" s="1" t="s">
        <v>517</v>
      </c>
      <c r="D233" s="1" t="s">
        <v>201</v>
      </c>
      <c r="E233" s="1" t="n">
        <v>1</v>
      </c>
      <c r="F233" s="1" t="n">
        <v>10</v>
      </c>
      <c r="G233" s="1" t="n">
        <v>2</v>
      </c>
      <c r="H233" s="2" t="n">
        <v>42343.5425</v>
      </c>
      <c r="I233" s="1" t="n">
        <v>0</v>
      </c>
      <c r="J233" s="1" t="n">
        <v>10.372</v>
      </c>
      <c r="K233" s="1" t="n">
        <v>0.572</v>
      </c>
      <c r="L233" s="1" t="n">
        <v>0.172</v>
      </c>
      <c r="M233" s="1" t="n">
        <v>1.516</v>
      </c>
      <c r="N233" s="1" t="n">
        <v>4.345</v>
      </c>
      <c r="O233" s="1" t="n">
        <v>105.76</v>
      </c>
      <c r="P233" s="1" t="n">
        <v>6.65</v>
      </c>
      <c r="Q233" s="1" t="n">
        <v>8.669</v>
      </c>
      <c r="R233" s="1" t="n">
        <v>131.7</v>
      </c>
      <c r="S233" s="1" t="n">
        <v>10.372</v>
      </c>
      <c r="T233" s="1" t="n">
        <v>1</v>
      </c>
      <c r="U233" s="1" t="n">
        <v>0</v>
      </c>
      <c r="V233" s="1" t="n">
        <v>0</v>
      </c>
    </row>
    <row r="234" customFormat="false" ht="12.75" hidden="false" customHeight="false" outlineLevel="0" collapsed="false">
      <c r="A234" s="1" t="n">
        <v>233</v>
      </c>
      <c r="B234" s="1" t="s">
        <v>262</v>
      </c>
      <c r="C234" s="1" t="s">
        <v>522</v>
      </c>
      <c r="D234" s="1" t="s">
        <v>201</v>
      </c>
      <c r="E234" s="1" t="n">
        <v>1</v>
      </c>
      <c r="F234" s="1" t="n">
        <v>10</v>
      </c>
      <c r="G234" s="1" t="n">
        <v>2</v>
      </c>
      <c r="H234" s="2" t="n">
        <v>42343.5431365741</v>
      </c>
      <c r="I234" s="1" t="n">
        <v>0</v>
      </c>
      <c r="J234" s="1" t="n">
        <v>9.97</v>
      </c>
      <c r="K234" s="1" t="n">
        <v>0.511</v>
      </c>
      <c r="L234" s="1" t="n">
        <v>0.111</v>
      </c>
      <c r="M234" s="1" t="n">
        <v>1.465</v>
      </c>
      <c r="N234" s="1" t="n">
        <v>4.125</v>
      </c>
      <c r="O234" s="1" t="n">
        <v>108.97</v>
      </c>
      <c r="P234" s="1" t="n">
        <v>6.359</v>
      </c>
      <c r="Q234" s="1" t="n">
        <v>8.32</v>
      </c>
      <c r="R234" s="1" t="n">
        <v>134.98</v>
      </c>
      <c r="S234" s="1" t="n">
        <v>9.97</v>
      </c>
      <c r="T234" s="1" t="n">
        <v>0</v>
      </c>
      <c r="U234" s="1" t="n">
        <v>0</v>
      </c>
      <c r="V234" s="1" t="n">
        <v>0</v>
      </c>
    </row>
    <row r="235" customFormat="false" ht="12.75" hidden="false" customHeight="false" outlineLevel="0" collapsed="false">
      <c r="A235" s="1" t="n">
        <v>234</v>
      </c>
      <c r="B235" s="1" t="s">
        <v>247</v>
      </c>
      <c r="C235" s="1" t="s">
        <v>525</v>
      </c>
      <c r="D235" s="1" t="s">
        <v>201</v>
      </c>
      <c r="E235" s="1" t="n">
        <v>1</v>
      </c>
      <c r="F235" s="1" t="n">
        <v>10</v>
      </c>
      <c r="G235" s="1" t="n">
        <v>2</v>
      </c>
      <c r="H235" s="2" t="n">
        <v>42343.5431365741</v>
      </c>
      <c r="I235" s="1" t="n">
        <v>0</v>
      </c>
      <c r="J235" s="1" t="n">
        <v>10.233</v>
      </c>
      <c r="K235" s="1" t="n">
        <v>0.52</v>
      </c>
      <c r="L235" s="1" t="n">
        <v>0.12</v>
      </c>
      <c r="M235" s="1" t="n">
        <v>1.512</v>
      </c>
      <c r="N235" s="1" t="n">
        <v>4.24</v>
      </c>
      <c r="O235" s="1" t="n">
        <v>106.47</v>
      </c>
      <c r="P235" s="1" t="n">
        <v>6.521</v>
      </c>
      <c r="Q235" s="1" t="n">
        <v>8.535</v>
      </c>
      <c r="R235" s="1" t="n">
        <v>131.64</v>
      </c>
      <c r="S235" s="1" t="n">
        <v>10.233</v>
      </c>
      <c r="T235" s="1" t="n">
        <v>1</v>
      </c>
      <c r="U235" s="1" t="n">
        <v>0</v>
      </c>
      <c r="V235" s="1" t="n">
        <v>0</v>
      </c>
    </row>
    <row r="236" customFormat="false" ht="12.75" hidden="false" customHeight="false" outlineLevel="0" collapsed="false">
      <c r="A236" s="1" t="n">
        <v>235</v>
      </c>
      <c r="B236" s="1" t="s">
        <v>266</v>
      </c>
      <c r="C236" s="1" t="s">
        <v>519</v>
      </c>
      <c r="D236" s="1" t="s">
        <v>201</v>
      </c>
      <c r="E236" s="1" t="n">
        <v>1</v>
      </c>
      <c r="F236" s="1" t="n">
        <v>10</v>
      </c>
      <c r="G236" s="1" t="n">
        <v>2</v>
      </c>
      <c r="H236" s="2" t="n">
        <v>42343.5440972222</v>
      </c>
      <c r="I236" s="1" t="n">
        <v>0</v>
      </c>
      <c r="J236" s="1" t="n">
        <v>10.27</v>
      </c>
      <c r="K236" s="1" t="n">
        <v>0.571</v>
      </c>
      <c r="L236" s="1" t="n">
        <v>0.171</v>
      </c>
      <c r="M236" s="1" t="n">
        <v>1.464</v>
      </c>
      <c r="N236" s="1" t="n">
        <v>4.22</v>
      </c>
      <c r="O236" s="1" t="n">
        <v>105.5</v>
      </c>
      <c r="P236" s="1" t="n">
        <v>6.514</v>
      </c>
      <c r="Q236" s="1" t="n">
        <v>8.55</v>
      </c>
      <c r="R236" s="1" t="n">
        <v>129.62</v>
      </c>
      <c r="S236" s="1" t="n">
        <v>10.27</v>
      </c>
      <c r="T236" s="1" t="n">
        <v>0</v>
      </c>
      <c r="U236" s="1" t="n">
        <v>0</v>
      </c>
      <c r="V236" s="1" t="n">
        <v>0</v>
      </c>
    </row>
    <row r="237" customFormat="false" ht="12.75" hidden="false" customHeight="false" outlineLevel="0" collapsed="false">
      <c r="A237" s="1" t="n">
        <v>236</v>
      </c>
      <c r="B237" s="1" t="s">
        <v>233</v>
      </c>
      <c r="C237" s="1" t="s">
        <v>528</v>
      </c>
      <c r="D237" s="1" t="s">
        <v>201</v>
      </c>
      <c r="E237" s="1" t="n">
        <v>1</v>
      </c>
      <c r="F237" s="1" t="n">
        <v>10</v>
      </c>
      <c r="G237" s="1" t="n">
        <v>2</v>
      </c>
      <c r="H237" s="2" t="n">
        <v>42343.5440972222</v>
      </c>
      <c r="I237" s="1" t="n">
        <v>0</v>
      </c>
      <c r="J237" s="1" t="n">
        <v>10.786</v>
      </c>
      <c r="K237" s="1" t="n">
        <v>0.833</v>
      </c>
      <c r="L237" s="1" t="n">
        <v>0.433</v>
      </c>
      <c r="M237" s="1" t="n">
        <v>1.571</v>
      </c>
      <c r="N237" s="1" t="n">
        <v>4.468</v>
      </c>
      <c r="O237" s="1" t="n">
        <v>101.3</v>
      </c>
      <c r="P237" s="1" t="n">
        <v>6.887</v>
      </c>
      <c r="Q237" s="1" t="n">
        <v>9.005</v>
      </c>
      <c r="R237" s="1" t="n">
        <v>125.72</v>
      </c>
      <c r="S237" s="1" t="n">
        <v>10.786</v>
      </c>
      <c r="T237" s="1" t="n">
        <v>1</v>
      </c>
      <c r="U237" s="1" t="n">
        <v>0</v>
      </c>
      <c r="V237" s="1" t="n">
        <v>0</v>
      </c>
    </row>
    <row r="238" customFormat="false" ht="12.75" hidden="false" customHeight="false" outlineLevel="0" collapsed="false">
      <c r="A238" s="1" t="n">
        <v>237</v>
      </c>
      <c r="B238" s="1" t="s">
        <v>467</v>
      </c>
      <c r="D238" s="1" t="s">
        <v>201</v>
      </c>
      <c r="E238" s="1" t="n">
        <v>1</v>
      </c>
      <c r="F238" s="1" t="n">
        <v>10</v>
      </c>
      <c r="G238" s="1" t="n">
        <v>2</v>
      </c>
      <c r="H238" s="2" t="n">
        <v>42343.5456828704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1</v>
      </c>
      <c r="U238" s="1" t="n">
        <v>8</v>
      </c>
      <c r="V238" s="1" t="n">
        <v>0</v>
      </c>
    </row>
    <row r="239" customFormat="false" ht="12.75" hidden="false" customHeight="false" outlineLevel="0" collapsed="false">
      <c r="A239" s="1" t="n">
        <v>238</v>
      </c>
      <c r="B239" s="1" t="s">
        <v>225</v>
      </c>
      <c r="C239" s="1" t="s">
        <v>444</v>
      </c>
      <c r="D239" s="1" t="s">
        <v>201</v>
      </c>
      <c r="E239" s="1" t="n">
        <v>1</v>
      </c>
      <c r="F239" s="1" t="n">
        <v>10</v>
      </c>
      <c r="G239" s="1" t="n">
        <v>2</v>
      </c>
      <c r="H239" s="2" t="n">
        <v>42343.5456828704</v>
      </c>
      <c r="I239" s="1" t="n">
        <v>0</v>
      </c>
      <c r="J239" s="1" t="n">
        <v>16.014</v>
      </c>
      <c r="K239" s="1" t="n">
        <v>1.673</v>
      </c>
      <c r="L239" s="1" t="n">
        <v>1.273</v>
      </c>
      <c r="M239" s="1" t="n">
        <v>3.584</v>
      </c>
      <c r="N239" s="1" t="n">
        <v>7.372</v>
      </c>
      <c r="O239" s="1" t="n">
        <v>75.78</v>
      </c>
      <c r="P239" s="1" t="n">
        <v>10.567</v>
      </c>
      <c r="Q239" s="1" t="n">
        <v>13.458</v>
      </c>
      <c r="R239" s="1" t="n">
        <v>82.14</v>
      </c>
      <c r="S239" s="1" t="n">
        <v>16.014</v>
      </c>
      <c r="T239" s="1" t="n">
        <v>0</v>
      </c>
      <c r="U239" s="1" t="n">
        <v>0</v>
      </c>
      <c r="V239" s="1" t="n">
        <v>0</v>
      </c>
    </row>
    <row r="240" customFormat="false" ht="12.75" hidden="false" customHeight="false" outlineLevel="0" collapsed="false">
      <c r="A240" s="1" t="n">
        <v>239</v>
      </c>
      <c r="B240" s="1" t="s">
        <v>243</v>
      </c>
      <c r="C240" s="1" t="s">
        <v>561</v>
      </c>
      <c r="D240" s="1" t="s">
        <v>201</v>
      </c>
      <c r="E240" s="1" t="n">
        <v>1</v>
      </c>
      <c r="F240" s="1" t="n">
        <v>10</v>
      </c>
      <c r="G240" s="1" t="n">
        <v>2</v>
      </c>
      <c r="H240" s="2" t="n">
        <v>42343.5465162037</v>
      </c>
      <c r="I240" s="1" t="n">
        <v>0</v>
      </c>
      <c r="J240" s="1" t="n">
        <v>10.548</v>
      </c>
      <c r="K240" s="1" t="n">
        <v>0.678</v>
      </c>
      <c r="L240" s="1" t="n">
        <v>0.278</v>
      </c>
      <c r="M240" s="1" t="n">
        <v>1.638</v>
      </c>
      <c r="N240" s="1" t="n">
        <v>4.427</v>
      </c>
      <c r="O240" s="1" t="n">
        <v>105.75</v>
      </c>
      <c r="P240" s="1" t="n">
        <v>6.726</v>
      </c>
      <c r="Q240" s="1" t="n">
        <v>8.757</v>
      </c>
      <c r="R240" s="1" t="n">
        <v>121.42</v>
      </c>
      <c r="S240" s="1" t="n">
        <v>10.548</v>
      </c>
      <c r="T240" s="1" t="n">
        <v>0</v>
      </c>
      <c r="U240" s="1" t="n">
        <v>0</v>
      </c>
      <c r="V240" s="1" t="n">
        <v>0</v>
      </c>
    </row>
    <row r="241" customFormat="false" ht="12.75" hidden="false" customHeight="false" outlineLevel="0" collapsed="false">
      <c r="A241" s="1" t="n">
        <v>240</v>
      </c>
      <c r="B241" s="1" t="s">
        <v>467</v>
      </c>
      <c r="D241" s="1" t="s">
        <v>201</v>
      </c>
      <c r="E241" s="1" t="n">
        <v>1</v>
      </c>
      <c r="F241" s="1" t="n">
        <v>10</v>
      </c>
      <c r="G241" s="1" t="n">
        <v>2</v>
      </c>
      <c r="H241" s="2" t="n">
        <v>42343.5465162037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1</v>
      </c>
      <c r="U241" s="1" t="n">
        <v>8</v>
      </c>
      <c r="V241" s="1" t="n">
        <v>0</v>
      </c>
    </row>
    <row r="242" customFormat="false" ht="12.75" hidden="false" customHeight="false" outlineLevel="0" collapsed="false">
      <c r="A242" s="1" t="n">
        <v>241</v>
      </c>
      <c r="B242" s="1" t="s">
        <v>194</v>
      </c>
      <c r="C242" s="1" t="s">
        <v>474</v>
      </c>
      <c r="D242" s="1" t="s">
        <v>190</v>
      </c>
      <c r="E242" s="1" t="n">
        <v>1</v>
      </c>
      <c r="F242" s="1" t="n">
        <v>9</v>
      </c>
      <c r="G242" s="1" t="n">
        <v>2</v>
      </c>
      <c r="H242" s="2" t="n">
        <v>42343.547349537</v>
      </c>
      <c r="I242" s="1" t="n">
        <v>0</v>
      </c>
      <c r="J242" s="1" t="n">
        <v>10.48</v>
      </c>
      <c r="K242" s="1" t="n">
        <v>0.604</v>
      </c>
      <c r="L242" s="1" t="n">
        <v>0.204</v>
      </c>
      <c r="M242" s="1" t="n">
        <v>1.543</v>
      </c>
      <c r="N242" s="1" t="n">
        <v>4.314</v>
      </c>
      <c r="O242" s="1" t="n">
        <v>105.07</v>
      </c>
      <c r="P242" s="1" t="n">
        <v>6.629</v>
      </c>
      <c r="Q242" s="1" t="n">
        <v>8.701</v>
      </c>
      <c r="R242" s="1" t="n">
        <v>124.47</v>
      </c>
      <c r="S242" s="1" t="n">
        <v>10.48</v>
      </c>
      <c r="T242" s="1" t="n">
        <v>0</v>
      </c>
      <c r="U242" s="1" t="n">
        <v>0</v>
      </c>
      <c r="V242" s="1" t="n">
        <v>0</v>
      </c>
    </row>
    <row r="243" customFormat="false" ht="12.75" hidden="false" customHeight="false" outlineLevel="0" collapsed="false">
      <c r="A243" s="1" t="n">
        <v>242</v>
      </c>
      <c r="B243" s="1" t="s">
        <v>191</v>
      </c>
      <c r="C243" s="1" t="s">
        <v>531</v>
      </c>
      <c r="D243" s="1" t="s">
        <v>190</v>
      </c>
      <c r="E243" s="1" t="n">
        <v>1</v>
      </c>
      <c r="F243" s="1" t="n">
        <v>9</v>
      </c>
      <c r="G243" s="1" t="n">
        <v>2</v>
      </c>
      <c r="H243" s="2" t="n">
        <v>42343.547349537</v>
      </c>
      <c r="I243" s="1" t="n">
        <v>0</v>
      </c>
      <c r="J243" s="1" t="n">
        <v>13.733</v>
      </c>
      <c r="K243" s="1" t="n">
        <v>0.794</v>
      </c>
      <c r="L243" s="1" t="n">
        <v>0.394</v>
      </c>
      <c r="M243" s="1" t="n">
        <v>1.948</v>
      </c>
      <c r="N243" s="1" t="n">
        <v>5.555</v>
      </c>
      <c r="O243" s="1" t="n">
        <v>78.24</v>
      </c>
      <c r="P243" s="1" t="n">
        <v>8.615</v>
      </c>
      <c r="Q243" s="1" t="n">
        <v>11.37</v>
      </c>
      <c r="R243" s="1" t="n">
        <v>94.4</v>
      </c>
      <c r="S243" s="1" t="n">
        <v>13.733</v>
      </c>
      <c r="T243" s="1" t="n">
        <v>1</v>
      </c>
      <c r="U243" s="1" t="n">
        <v>0</v>
      </c>
      <c r="V243" s="1" t="n">
        <v>0</v>
      </c>
    </row>
    <row r="244" customFormat="false" ht="12.75" hidden="false" customHeight="false" outlineLevel="0" collapsed="false">
      <c r="A244" s="1" t="n">
        <v>243</v>
      </c>
      <c r="B244" s="1" t="s">
        <v>467</v>
      </c>
      <c r="D244" s="1" t="s">
        <v>190</v>
      </c>
      <c r="E244" s="1" t="n">
        <v>1</v>
      </c>
      <c r="F244" s="1" t="n">
        <v>9</v>
      </c>
      <c r="G244" s="1" t="n">
        <v>2</v>
      </c>
      <c r="H244" s="2" t="n">
        <v>42343.5481828704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1</v>
      </c>
      <c r="U244" s="1" t="n">
        <v>8</v>
      </c>
      <c r="V244" s="1" t="n">
        <v>0</v>
      </c>
    </row>
    <row r="245" customFormat="false" ht="12.75" hidden="false" customHeight="false" outlineLevel="0" collapsed="false">
      <c r="A245" s="1" t="n">
        <v>244</v>
      </c>
      <c r="B245" s="1" t="s">
        <v>198</v>
      </c>
      <c r="C245" s="1" t="s">
        <v>532</v>
      </c>
      <c r="D245" s="1" t="s">
        <v>190</v>
      </c>
      <c r="E245" s="1" t="n">
        <v>1</v>
      </c>
      <c r="F245" s="1" t="n">
        <v>9</v>
      </c>
      <c r="G245" s="1" t="n">
        <v>2</v>
      </c>
      <c r="H245" s="2" t="n">
        <v>42343.5481828704</v>
      </c>
      <c r="I245" s="1" t="n">
        <v>0</v>
      </c>
      <c r="J245" s="1" t="n">
        <v>9.773</v>
      </c>
      <c r="K245" s="1" t="n">
        <v>1.049</v>
      </c>
      <c r="L245" s="1" t="n">
        <v>0.649</v>
      </c>
      <c r="M245" s="1" t="n">
        <v>1.394</v>
      </c>
      <c r="N245" s="1" t="n">
        <v>3.957</v>
      </c>
      <c r="O245" s="1" t="n">
        <v>110.94</v>
      </c>
      <c r="P245" s="1" t="n">
        <v>6.128</v>
      </c>
      <c r="Q245" s="1" t="n">
        <v>8.084</v>
      </c>
      <c r="R245" s="1" t="n">
        <v>131.52</v>
      </c>
      <c r="S245" s="1" t="n">
        <v>9.773</v>
      </c>
      <c r="T245" s="1" t="n">
        <v>0</v>
      </c>
      <c r="U245" s="1" t="n">
        <v>0</v>
      </c>
      <c r="V245" s="1" t="n">
        <v>0</v>
      </c>
    </row>
    <row r="246" customFormat="false" ht="12.75" hidden="false" customHeight="false" outlineLevel="0" collapsed="false">
      <c r="A246" s="1" t="n">
        <v>245</v>
      </c>
      <c r="B246" s="1" t="s">
        <v>27</v>
      </c>
      <c r="C246" s="1" t="s">
        <v>537</v>
      </c>
      <c r="D246" s="1" t="s">
        <v>26</v>
      </c>
      <c r="E246" s="1" t="n">
        <v>1</v>
      </c>
      <c r="F246" s="1" t="n">
        <v>3</v>
      </c>
      <c r="G246" s="1" t="n">
        <v>2</v>
      </c>
      <c r="H246" s="2" t="n">
        <v>42343.5495601852</v>
      </c>
      <c r="I246" s="1" t="n">
        <v>0</v>
      </c>
      <c r="J246" s="1" t="n">
        <v>9.9</v>
      </c>
      <c r="K246" s="1" t="n">
        <v>0.818</v>
      </c>
      <c r="L246" s="1" t="n">
        <v>0.418</v>
      </c>
      <c r="M246" s="1" t="n">
        <v>1.319</v>
      </c>
      <c r="N246" s="1" t="n">
        <v>3.937</v>
      </c>
      <c r="O246" s="1" t="n">
        <v>68.64</v>
      </c>
      <c r="P246" s="1" t="n">
        <v>6.184</v>
      </c>
      <c r="Q246" s="1" t="n">
        <v>8.189</v>
      </c>
      <c r="R246" s="1" t="n">
        <v>129.57</v>
      </c>
      <c r="S246" s="1" t="n">
        <v>9.9</v>
      </c>
      <c r="T246" s="1" t="n">
        <v>1</v>
      </c>
      <c r="U246" s="1" t="n">
        <v>0</v>
      </c>
      <c r="V246" s="1" t="n">
        <v>0</v>
      </c>
    </row>
    <row r="247" customFormat="false" ht="12.75" hidden="false" customHeight="false" outlineLevel="0" collapsed="false">
      <c r="A247" s="1" t="n">
        <v>246</v>
      </c>
      <c r="B247" s="1" t="s">
        <v>31</v>
      </c>
      <c r="C247" s="1" t="s">
        <v>539</v>
      </c>
      <c r="D247" s="1" t="s">
        <v>26</v>
      </c>
      <c r="E247" s="1" t="n">
        <v>1</v>
      </c>
      <c r="F247" s="1" t="n">
        <v>3</v>
      </c>
      <c r="G247" s="1" t="n">
        <v>2</v>
      </c>
      <c r="H247" s="2" t="n">
        <v>42343.5495601852</v>
      </c>
      <c r="I247" s="1" t="n">
        <v>0</v>
      </c>
      <c r="J247" s="1" t="n">
        <v>9.397</v>
      </c>
      <c r="K247" s="1" t="n">
        <v>0.491</v>
      </c>
      <c r="L247" s="1" t="n">
        <v>0.091</v>
      </c>
      <c r="M247" s="1" t="n">
        <v>1.439</v>
      </c>
      <c r="N247" s="1" t="n">
        <v>4.094</v>
      </c>
      <c r="O247" s="1" t="n">
        <v>119.56</v>
      </c>
      <c r="P247" s="1" t="n">
        <v>6.158</v>
      </c>
      <c r="Q247" s="1" t="n">
        <v>7.923</v>
      </c>
      <c r="R247" s="1" t="n">
        <v>151.81</v>
      </c>
      <c r="S247" s="1" t="n">
        <v>9.397</v>
      </c>
      <c r="T247" s="1" t="n">
        <v>0</v>
      </c>
      <c r="U247" s="1" t="n">
        <v>0</v>
      </c>
      <c r="V247" s="1" t="n">
        <v>0</v>
      </c>
    </row>
    <row r="248" customFormat="false" ht="12.75" hidden="false" customHeight="false" outlineLevel="0" collapsed="false">
      <c r="A248" s="1" t="n">
        <v>247</v>
      </c>
      <c r="B248" s="1" t="s">
        <v>52</v>
      </c>
      <c r="C248" s="1" t="s">
        <v>543</v>
      </c>
      <c r="D248" s="1" t="s">
        <v>26</v>
      </c>
      <c r="E248" s="1" t="n">
        <v>1</v>
      </c>
      <c r="F248" s="1" t="n">
        <v>3</v>
      </c>
      <c r="G248" s="1" t="n">
        <v>2</v>
      </c>
      <c r="H248" s="2" t="n">
        <v>42343.5506597222</v>
      </c>
      <c r="I248" s="1" t="n">
        <v>0</v>
      </c>
      <c r="J248" s="1" t="n">
        <v>8.137</v>
      </c>
      <c r="K248" s="1" t="n">
        <v>0.48</v>
      </c>
      <c r="L248" s="1" t="n">
        <v>0.08</v>
      </c>
      <c r="M248" s="1" t="n">
        <v>1.148</v>
      </c>
      <c r="N248" s="1" t="n">
        <v>3.327</v>
      </c>
      <c r="O248" s="1" t="n">
        <v>136.56</v>
      </c>
      <c r="P248" s="1" t="n">
        <v>5.109</v>
      </c>
      <c r="Q248" s="1" t="n">
        <v>6.692</v>
      </c>
      <c r="R248" s="1" t="n">
        <v>138.8</v>
      </c>
      <c r="S248" s="1" t="n">
        <v>8.137</v>
      </c>
      <c r="T248" s="1" t="n">
        <v>0</v>
      </c>
      <c r="U248" s="1" t="n">
        <v>0</v>
      </c>
      <c r="V248" s="1" t="n">
        <v>0</v>
      </c>
    </row>
    <row r="249" customFormat="false" ht="12.75" hidden="false" customHeight="false" outlineLevel="0" collapsed="false">
      <c r="A249" s="1" t="n">
        <v>248</v>
      </c>
      <c r="B249" s="1" t="s">
        <v>42</v>
      </c>
      <c r="C249" s="1" t="s">
        <v>541</v>
      </c>
      <c r="D249" s="1" t="s">
        <v>26</v>
      </c>
      <c r="E249" s="1" t="n">
        <v>1</v>
      </c>
      <c r="F249" s="1" t="n">
        <v>3</v>
      </c>
      <c r="G249" s="1" t="n">
        <v>2</v>
      </c>
      <c r="H249" s="2" t="n">
        <v>42343.5506597222</v>
      </c>
      <c r="I249" s="1" t="n">
        <v>0</v>
      </c>
      <c r="J249" s="1" t="n">
        <v>8.957</v>
      </c>
      <c r="K249" s="1" t="n">
        <v>0.919</v>
      </c>
      <c r="L249" s="1" t="n">
        <v>0.519</v>
      </c>
      <c r="M249" s="1" t="n">
        <v>1.233</v>
      </c>
      <c r="N249" s="1" t="n">
        <v>3.696</v>
      </c>
      <c r="O249" s="1" t="n">
        <v>122.11</v>
      </c>
      <c r="P249" s="1" t="n">
        <v>5.702</v>
      </c>
      <c r="Q249" s="1" t="n">
        <v>7.452</v>
      </c>
      <c r="R249" s="1" t="n">
        <v>147.19</v>
      </c>
      <c r="S249" s="1" t="n">
        <v>8.957</v>
      </c>
      <c r="T249" s="1" t="n">
        <v>1</v>
      </c>
      <c r="U249" s="1" t="n">
        <v>0</v>
      </c>
      <c r="V249" s="1" t="n">
        <v>0</v>
      </c>
    </row>
    <row r="250" customFormat="false" ht="12.75" hidden="false" customHeight="false" outlineLevel="0" collapsed="false">
      <c r="A250" s="1" t="n">
        <v>249</v>
      </c>
      <c r="B250" s="1" t="s">
        <v>57</v>
      </c>
      <c r="C250" s="1" t="s">
        <v>534</v>
      </c>
      <c r="D250" s="1" t="s">
        <v>26</v>
      </c>
      <c r="E250" s="1" t="n">
        <v>1</v>
      </c>
      <c r="F250" s="1" t="n">
        <v>3</v>
      </c>
      <c r="G250" s="1" t="n">
        <v>2</v>
      </c>
      <c r="H250" s="2" t="n">
        <v>42343.5517592593</v>
      </c>
      <c r="I250" s="1" t="n">
        <v>0</v>
      </c>
      <c r="J250" s="1" t="n">
        <v>14.923</v>
      </c>
      <c r="K250" s="1" t="n">
        <v>0.617</v>
      </c>
      <c r="L250" s="1" t="n">
        <v>0.217</v>
      </c>
      <c r="M250" s="1" t="n">
        <v>3.643</v>
      </c>
      <c r="N250" s="1" t="n">
        <v>8.788</v>
      </c>
      <c r="O250" s="1" t="n">
        <v>104.11</v>
      </c>
      <c r="P250" s="1" t="n">
        <v>11.202</v>
      </c>
      <c r="Q250" s="1" t="n">
        <v>13.218</v>
      </c>
      <c r="R250" s="1" t="n">
        <v>126.13</v>
      </c>
      <c r="S250" s="1" t="n">
        <v>14.923</v>
      </c>
      <c r="T250" s="1" t="n">
        <v>1</v>
      </c>
      <c r="U250" s="1" t="n">
        <v>0</v>
      </c>
      <c r="V250" s="1" t="n">
        <v>0</v>
      </c>
    </row>
    <row r="251" customFormat="false" ht="12.75" hidden="false" customHeight="false" outlineLevel="0" collapsed="false">
      <c r="A251" s="1" t="n">
        <v>250</v>
      </c>
      <c r="B251" s="1" t="s">
        <v>39</v>
      </c>
      <c r="C251" s="1" t="s">
        <v>535</v>
      </c>
      <c r="D251" s="1" t="s">
        <v>26</v>
      </c>
      <c r="E251" s="1" t="n">
        <v>1</v>
      </c>
      <c r="F251" s="1" t="n">
        <v>3</v>
      </c>
      <c r="G251" s="1" t="n">
        <v>2</v>
      </c>
      <c r="H251" s="2" t="n">
        <v>42343.5517592593</v>
      </c>
      <c r="I251" s="1" t="n">
        <v>0</v>
      </c>
      <c r="J251" s="1" t="n">
        <v>10.434</v>
      </c>
      <c r="K251" s="1" t="n">
        <v>0.504</v>
      </c>
      <c r="L251" s="1" t="n">
        <v>0.104</v>
      </c>
      <c r="M251" s="1" t="n">
        <v>1.591</v>
      </c>
      <c r="N251" s="1" t="n">
        <v>4.507</v>
      </c>
      <c r="O251" s="1" t="n">
        <v>106.83</v>
      </c>
      <c r="P251" s="1" t="n">
        <v>6.823</v>
      </c>
      <c r="Q251" s="1" t="n">
        <v>8.788</v>
      </c>
      <c r="R251" s="1" t="n">
        <v>135.55</v>
      </c>
      <c r="S251" s="1" t="n">
        <v>10.434</v>
      </c>
      <c r="T251" s="1" t="n">
        <v>0</v>
      </c>
      <c r="U251" s="1" t="n">
        <v>0</v>
      </c>
      <c r="V251" s="1" t="n">
        <v>0</v>
      </c>
    </row>
    <row r="252" customFormat="false" ht="12.75" hidden="false" customHeight="false" outlineLevel="0" collapsed="false">
      <c r="A252" s="1" t="n">
        <v>251</v>
      </c>
      <c r="B252" s="1" t="s">
        <v>60</v>
      </c>
      <c r="C252" s="1" t="s">
        <v>533</v>
      </c>
      <c r="D252" s="1" t="s">
        <v>26</v>
      </c>
      <c r="E252" s="1" t="n">
        <v>1</v>
      </c>
      <c r="F252" s="1" t="n">
        <v>3</v>
      </c>
      <c r="G252" s="1" t="n">
        <v>2</v>
      </c>
      <c r="H252" s="2" t="n">
        <v>42343.5533101852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1</v>
      </c>
      <c r="U252" s="1" t="n">
        <v>8</v>
      </c>
      <c r="V252" s="1" t="n">
        <v>0</v>
      </c>
    </row>
    <row r="253" customFormat="false" ht="12.75" hidden="false" customHeight="false" outlineLevel="0" collapsed="false">
      <c r="A253" s="1" t="n">
        <v>252</v>
      </c>
      <c r="B253" s="1" t="s">
        <v>50</v>
      </c>
      <c r="C253" s="1" t="s">
        <v>536</v>
      </c>
      <c r="D253" s="1" t="s">
        <v>26</v>
      </c>
      <c r="E253" s="1" t="n">
        <v>1</v>
      </c>
      <c r="F253" s="1" t="n">
        <v>3</v>
      </c>
      <c r="G253" s="1" t="n">
        <v>2</v>
      </c>
      <c r="H253" s="2" t="n">
        <v>42343.5533101852</v>
      </c>
      <c r="I253" s="1" t="n">
        <v>0</v>
      </c>
      <c r="J253" s="1" t="n">
        <v>8.463</v>
      </c>
      <c r="K253" s="1" t="n">
        <v>0.426</v>
      </c>
      <c r="L253" s="1" t="n">
        <v>0.026</v>
      </c>
      <c r="M253" s="1" t="n">
        <v>1.228</v>
      </c>
      <c r="N253" s="1" t="n">
        <v>3.463</v>
      </c>
      <c r="O253" s="1" t="n">
        <v>129</v>
      </c>
      <c r="P253" s="1" t="n">
        <v>5.344</v>
      </c>
      <c r="Q253" s="1" t="n">
        <v>7.017</v>
      </c>
      <c r="R253" s="1" t="n">
        <v>152.85</v>
      </c>
      <c r="S253" s="1" t="n">
        <v>8.463</v>
      </c>
      <c r="T253" s="1" t="n">
        <v>0</v>
      </c>
      <c r="U253" s="1" t="n">
        <v>0</v>
      </c>
      <c r="V253" s="1" t="n">
        <v>0</v>
      </c>
    </row>
    <row r="254" customFormat="false" ht="12.75" hidden="false" customHeight="false" outlineLevel="0" collapsed="false">
      <c r="A254" s="1" t="n">
        <v>253</v>
      </c>
      <c r="B254" s="1" t="s">
        <v>35</v>
      </c>
      <c r="C254" s="1" t="s">
        <v>542</v>
      </c>
      <c r="D254" s="1" t="s">
        <v>26</v>
      </c>
      <c r="E254" s="1" t="n">
        <v>1</v>
      </c>
      <c r="F254" s="1" t="n">
        <v>3</v>
      </c>
      <c r="G254" s="1" t="n">
        <v>2</v>
      </c>
      <c r="H254" s="2" t="n">
        <v>42343.5545717593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1</v>
      </c>
      <c r="U254" s="1" t="n">
        <v>8</v>
      </c>
      <c r="V254" s="1" t="n">
        <v>0</v>
      </c>
    </row>
    <row r="255" customFormat="false" ht="12.75" hidden="false" customHeight="false" outlineLevel="0" collapsed="false">
      <c r="A255" s="1" t="n">
        <v>254</v>
      </c>
      <c r="B255" s="1" t="s">
        <v>55</v>
      </c>
      <c r="C255" s="1" t="s">
        <v>540</v>
      </c>
      <c r="D255" s="1" t="s">
        <v>26</v>
      </c>
      <c r="E255" s="1" t="n">
        <v>1</v>
      </c>
      <c r="F255" s="1" t="n">
        <v>3</v>
      </c>
      <c r="G255" s="1" t="n">
        <v>2</v>
      </c>
      <c r="H255" s="2" t="n">
        <v>42343.5545717593</v>
      </c>
      <c r="I255" s="1" t="n">
        <v>0</v>
      </c>
      <c r="J255" s="1" t="n">
        <v>8.84</v>
      </c>
      <c r="K255" s="1" t="n">
        <v>0.604</v>
      </c>
      <c r="L255" s="1" t="n">
        <v>0.204</v>
      </c>
      <c r="M255" s="1" t="n">
        <v>1.307</v>
      </c>
      <c r="N255" s="1" t="n">
        <v>3.705</v>
      </c>
      <c r="O255" s="1" t="n">
        <v>125.21</v>
      </c>
      <c r="P255" s="1" t="n">
        <v>5.652</v>
      </c>
      <c r="Q255" s="1" t="n">
        <v>7.369</v>
      </c>
      <c r="R255" s="1" t="n">
        <v>147.13</v>
      </c>
      <c r="S255" s="1" t="n">
        <v>8.84</v>
      </c>
      <c r="T255" s="1" t="n">
        <v>0</v>
      </c>
      <c r="U255" s="1" t="n">
        <v>0</v>
      </c>
      <c r="V255" s="1" t="n">
        <v>0</v>
      </c>
    </row>
    <row r="256" customFormat="false" ht="12.75" hidden="false" customHeight="false" outlineLevel="0" collapsed="false">
      <c r="A256" s="1" t="n">
        <v>255</v>
      </c>
      <c r="B256" s="1" t="s">
        <v>467</v>
      </c>
      <c r="D256" s="1" t="s">
        <v>26</v>
      </c>
      <c r="E256" s="1" t="n">
        <v>1</v>
      </c>
      <c r="F256" s="1" t="n">
        <v>3</v>
      </c>
      <c r="G256" s="1" t="n">
        <v>2</v>
      </c>
      <c r="H256" s="2" t="n">
        <v>42343.5555787037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1</v>
      </c>
      <c r="U256" s="1" t="n">
        <v>8</v>
      </c>
      <c r="V256" s="1" t="n">
        <v>0</v>
      </c>
    </row>
    <row r="257" customFormat="false" ht="12.75" hidden="false" customHeight="false" outlineLevel="0" collapsed="false">
      <c r="A257" s="1" t="n">
        <v>256</v>
      </c>
      <c r="B257" s="1" t="s">
        <v>47</v>
      </c>
      <c r="C257" s="1" t="s">
        <v>562</v>
      </c>
      <c r="D257" s="1" t="s">
        <v>26</v>
      </c>
      <c r="E257" s="1" t="n">
        <v>1</v>
      </c>
      <c r="F257" s="1" t="n">
        <v>3</v>
      </c>
      <c r="G257" s="1" t="n">
        <v>2</v>
      </c>
      <c r="H257" s="2" t="n">
        <v>42343.5555787037</v>
      </c>
      <c r="I257" s="1" t="n">
        <v>0</v>
      </c>
      <c r="J257" s="1" t="n">
        <v>9.103</v>
      </c>
      <c r="K257" s="1" t="n">
        <v>0.569</v>
      </c>
      <c r="L257" s="1" t="n">
        <v>0.169</v>
      </c>
      <c r="M257" s="1" t="n">
        <v>1.301</v>
      </c>
      <c r="N257" s="1" t="n">
        <v>3.694</v>
      </c>
      <c r="O257" s="1" t="n">
        <v>120.28</v>
      </c>
      <c r="P257" s="1" t="n">
        <v>5.708</v>
      </c>
      <c r="Q257" s="1" t="n">
        <v>7.52</v>
      </c>
      <c r="R257" s="1" t="n">
        <v>146.32</v>
      </c>
      <c r="S257" s="1" t="n">
        <v>9.103</v>
      </c>
      <c r="T257" s="1" t="n">
        <v>0</v>
      </c>
      <c r="U257" s="1" t="n">
        <v>0</v>
      </c>
      <c r="V257" s="1" t="n">
        <v>0</v>
      </c>
    </row>
    <row r="258" customFormat="false" ht="12.75" hidden="false" customHeight="false" outlineLevel="0" collapsed="false">
      <c r="A258" s="1" t="n">
        <v>257</v>
      </c>
      <c r="B258" s="1" t="s">
        <v>467</v>
      </c>
      <c r="D258" s="1" t="s">
        <v>62</v>
      </c>
      <c r="E258" s="1" t="n">
        <v>1</v>
      </c>
      <c r="F258" s="1" t="n">
        <v>4</v>
      </c>
      <c r="G258" s="1" t="n">
        <v>2</v>
      </c>
      <c r="H258" s="2" t="n">
        <v>42343.5588541667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1</v>
      </c>
      <c r="U258" s="1" t="n">
        <v>8</v>
      </c>
      <c r="V258" s="1" t="n">
        <v>0</v>
      </c>
    </row>
    <row r="259" customFormat="false" ht="12.75" hidden="false" customHeight="false" outlineLevel="0" collapsed="false">
      <c r="A259" s="1" t="n">
        <v>258</v>
      </c>
      <c r="B259" s="1" t="s">
        <v>63</v>
      </c>
      <c r="C259" s="1" t="s">
        <v>563</v>
      </c>
      <c r="D259" s="1" t="s">
        <v>62</v>
      </c>
      <c r="E259" s="1" t="n">
        <v>1</v>
      </c>
      <c r="F259" s="1" t="n">
        <v>4</v>
      </c>
      <c r="G259" s="1" t="n">
        <v>2</v>
      </c>
      <c r="H259" s="2" t="n">
        <v>42343.5588541667</v>
      </c>
      <c r="I259" s="1" t="n">
        <v>0</v>
      </c>
      <c r="J259" s="1" t="n">
        <v>7.967</v>
      </c>
      <c r="K259" s="1" t="n">
        <v>0.743</v>
      </c>
      <c r="L259" s="1" t="n">
        <v>0.343</v>
      </c>
      <c r="M259" s="1" t="n">
        <v>1.133</v>
      </c>
      <c r="N259" s="1" t="n">
        <v>3.211</v>
      </c>
      <c r="O259" s="1" t="n">
        <v>133.56</v>
      </c>
      <c r="P259" s="1" t="n">
        <v>5.007</v>
      </c>
      <c r="Q259" s="1" t="n">
        <v>6.598</v>
      </c>
      <c r="R259" s="1" t="n">
        <v>154.5</v>
      </c>
      <c r="S259" s="1" t="n">
        <v>7.967</v>
      </c>
      <c r="T259" s="1" t="n">
        <v>0</v>
      </c>
      <c r="U259" s="1" t="n">
        <v>0</v>
      </c>
      <c r="V259" s="1" t="n">
        <v>0</v>
      </c>
    </row>
    <row r="260" customFormat="false" ht="12.75" hidden="false" customHeight="false" outlineLevel="0" collapsed="false">
      <c r="A260" s="1" t="n">
        <v>259</v>
      </c>
      <c r="B260" s="1" t="s">
        <v>80</v>
      </c>
      <c r="C260" s="1" t="s">
        <v>545</v>
      </c>
      <c r="D260" s="1" t="s">
        <v>75</v>
      </c>
      <c r="E260" s="1" t="n">
        <v>1</v>
      </c>
      <c r="F260" s="1" t="n">
        <v>7</v>
      </c>
      <c r="G260" s="1" t="n">
        <v>2</v>
      </c>
      <c r="H260" s="2" t="n">
        <v>42343.5606134259</v>
      </c>
      <c r="I260" s="1" t="n">
        <v>0</v>
      </c>
      <c r="J260" s="1" t="n">
        <v>8.981</v>
      </c>
      <c r="K260" s="1" t="n">
        <v>0.162</v>
      </c>
      <c r="L260" s="1" t="n">
        <v>-0.238</v>
      </c>
      <c r="M260" s="1" t="n">
        <v>1.33</v>
      </c>
      <c r="N260" s="1" t="n">
        <v>3.572</v>
      </c>
      <c r="O260" s="1" t="n">
        <v>132.03</v>
      </c>
      <c r="P260" s="1" t="n">
        <v>5.436</v>
      </c>
      <c r="Q260" s="1" t="n">
        <v>7.178</v>
      </c>
      <c r="R260" s="1" t="n">
        <v>108.3</v>
      </c>
      <c r="S260" s="1" t="n">
        <v>8.981</v>
      </c>
      <c r="T260" s="1" t="n">
        <v>1</v>
      </c>
      <c r="U260" s="1" t="n">
        <v>1</v>
      </c>
      <c r="V260" s="1" t="n">
        <v>0</v>
      </c>
    </row>
    <row r="261" customFormat="false" ht="12.75" hidden="false" customHeight="false" outlineLevel="0" collapsed="false">
      <c r="A261" s="1" t="n">
        <v>260</v>
      </c>
      <c r="B261" s="1" t="s">
        <v>83</v>
      </c>
      <c r="C261" s="1" t="s">
        <v>546</v>
      </c>
      <c r="D261" s="1" t="s">
        <v>75</v>
      </c>
      <c r="E261" s="1" t="n">
        <v>1</v>
      </c>
      <c r="F261" s="1" t="n">
        <v>7</v>
      </c>
      <c r="G261" s="1" t="n">
        <v>2</v>
      </c>
      <c r="H261" s="2" t="n">
        <v>42343.5606134259</v>
      </c>
      <c r="I261" s="1" t="n">
        <v>0</v>
      </c>
      <c r="J261" s="1" t="n">
        <v>7.793</v>
      </c>
      <c r="K261" s="1" t="n">
        <v>0.507</v>
      </c>
      <c r="L261" s="1" t="n">
        <v>0.107</v>
      </c>
      <c r="M261" s="1" t="n">
        <v>1.165</v>
      </c>
      <c r="N261" s="1" t="n">
        <v>3.239</v>
      </c>
      <c r="O261" s="1" t="n">
        <v>140.04</v>
      </c>
      <c r="P261" s="1" t="n">
        <v>4.979</v>
      </c>
      <c r="Q261" s="1" t="n">
        <v>6.506</v>
      </c>
      <c r="R261" s="1" t="n">
        <v>173.45</v>
      </c>
      <c r="S261" s="1" t="n">
        <v>7.793</v>
      </c>
      <c r="T261" s="1" t="n">
        <v>0</v>
      </c>
      <c r="U261" s="1" t="n">
        <v>0</v>
      </c>
      <c r="V261" s="1" t="n">
        <v>0</v>
      </c>
    </row>
    <row r="262" customFormat="false" ht="12.75" hidden="false" customHeight="false" outlineLevel="0" collapsed="false">
      <c r="A262" s="1" t="n">
        <v>261</v>
      </c>
      <c r="B262" s="1" t="s">
        <v>86</v>
      </c>
      <c r="C262" s="1" t="s">
        <v>547</v>
      </c>
      <c r="D262" s="1" t="s">
        <v>75</v>
      </c>
      <c r="E262" s="1" t="n">
        <v>1</v>
      </c>
      <c r="F262" s="1" t="n">
        <v>7</v>
      </c>
      <c r="G262" s="1" t="n">
        <v>2</v>
      </c>
      <c r="H262" s="2" t="n">
        <v>42343.562025463</v>
      </c>
      <c r="I262" s="1" t="n">
        <v>0</v>
      </c>
      <c r="J262" s="1" t="n">
        <v>8.086</v>
      </c>
      <c r="K262" s="1" t="n">
        <v>0.397</v>
      </c>
      <c r="L262" s="1" t="n">
        <v>-0.003</v>
      </c>
      <c r="M262" s="1" t="n">
        <v>1.181</v>
      </c>
      <c r="N262" s="1" t="n">
        <v>3.367</v>
      </c>
      <c r="O262" s="1" t="n">
        <v>135.14</v>
      </c>
      <c r="P262" s="1" t="n">
        <v>5.177</v>
      </c>
      <c r="Q262" s="1" t="n">
        <v>6.757</v>
      </c>
      <c r="R262" s="1" t="n">
        <v>168.21</v>
      </c>
      <c r="S262" s="1" t="n">
        <v>8.086</v>
      </c>
      <c r="T262" s="1" t="n">
        <v>1</v>
      </c>
      <c r="U262" s="1" t="n">
        <v>1</v>
      </c>
      <c r="V262" s="1" t="n">
        <v>0</v>
      </c>
    </row>
    <row r="263" customFormat="false" ht="12.75" hidden="false" customHeight="false" outlineLevel="0" collapsed="false">
      <c r="A263" s="1" t="n">
        <v>262</v>
      </c>
      <c r="B263" s="1" t="s">
        <v>76</v>
      </c>
      <c r="C263" s="1" t="s">
        <v>548</v>
      </c>
      <c r="D263" s="1" t="s">
        <v>75</v>
      </c>
      <c r="E263" s="1" t="n">
        <v>1</v>
      </c>
      <c r="F263" s="1" t="n">
        <v>7</v>
      </c>
      <c r="G263" s="1" t="n">
        <v>2</v>
      </c>
      <c r="H263" s="2" t="n">
        <v>42343.562025463</v>
      </c>
      <c r="I263" s="1" t="n">
        <v>0</v>
      </c>
      <c r="J263" s="1" t="n">
        <v>8.083</v>
      </c>
      <c r="K263" s="1" t="n">
        <v>0.753</v>
      </c>
      <c r="L263" s="1" t="n">
        <v>0.353</v>
      </c>
      <c r="M263" s="1" t="n">
        <v>1.167</v>
      </c>
      <c r="N263" s="1" t="n">
        <v>3.366</v>
      </c>
      <c r="O263" s="1" t="n">
        <v>134.52</v>
      </c>
      <c r="P263" s="1" t="n">
        <v>5.182</v>
      </c>
      <c r="Q263" s="1" t="n">
        <v>6.762</v>
      </c>
      <c r="R263" s="1" t="n">
        <v>168.96</v>
      </c>
      <c r="S263" s="1" t="n">
        <v>8.083</v>
      </c>
      <c r="T263" s="1" t="n">
        <v>0</v>
      </c>
      <c r="U263" s="1" t="n">
        <v>0</v>
      </c>
      <c r="V263" s="1" t="n">
        <v>0</v>
      </c>
    </row>
    <row r="264" customFormat="false" ht="12.75" hidden="false" customHeight="false" outlineLevel="0" collapsed="false">
      <c r="A264" s="1" t="n">
        <v>263</v>
      </c>
      <c r="B264" s="1" t="s">
        <v>19</v>
      </c>
      <c r="C264" s="1" t="s">
        <v>549</v>
      </c>
      <c r="D264" s="1" t="s">
        <v>18</v>
      </c>
      <c r="E264" s="1" t="n">
        <v>1</v>
      </c>
      <c r="F264" s="1" t="n">
        <v>2</v>
      </c>
      <c r="G264" s="1" t="n">
        <v>2</v>
      </c>
      <c r="H264" s="2" t="n">
        <v>42343.5637037037</v>
      </c>
      <c r="I264" s="1" t="n">
        <v>0</v>
      </c>
      <c r="J264" s="1" t="n">
        <v>8.408</v>
      </c>
      <c r="K264" s="1" t="n">
        <v>0.601</v>
      </c>
      <c r="L264" s="1" t="n">
        <v>0.201</v>
      </c>
      <c r="M264" s="1" t="n">
        <v>1.45</v>
      </c>
      <c r="N264" s="1" t="n">
        <v>3.714</v>
      </c>
      <c r="O264" s="1" t="n">
        <v>28.76</v>
      </c>
      <c r="P264" s="1" t="n">
        <v>5.462</v>
      </c>
      <c r="Q264" s="1" t="n">
        <v>7.042</v>
      </c>
      <c r="R264" s="1" t="n">
        <v>161.24</v>
      </c>
      <c r="S264" s="1" t="n">
        <v>8.408</v>
      </c>
      <c r="T264" s="1" t="n">
        <v>1</v>
      </c>
      <c r="U264" s="1" t="n">
        <v>0</v>
      </c>
      <c r="V264" s="1" t="n">
        <v>0</v>
      </c>
    </row>
    <row r="265" customFormat="false" ht="12.75" hidden="false" customHeight="false" outlineLevel="0" collapsed="false">
      <c r="A265" s="1" t="n">
        <v>264</v>
      </c>
      <c r="B265" s="1" t="s">
        <v>23</v>
      </c>
      <c r="C265" s="1" t="s">
        <v>550</v>
      </c>
      <c r="D265" s="1" t="s">
        <v>18</v>
      </c>
      <c r="E265" s="1" t="n">
        <v>1</v>
      </c>
      <c r="F265" s="1" t="n">
        <v>2</v>
      </c>
      <c r="G265" s="1" t="n">
        <v>2</v>
      </c>
      <c r="H265" s="2" t="n">
        <v>42343.5637037037</v>
      </c>
      <c r="I265" s="1" t="n">
        <v>0</v>
      </c>
      <c r="J265" s="1" t="n">
        <v>6.811</v>
      </c>
      <c r="K265" s="1" t="n">
        <v>0.423</v>
      </c>
      <c r="L265" s="1" t="n">
        <v>0.023</v>
      </c>
      <c r="M265" s="1" t="n">
        <v>1.013</v>
      </c>
      <c r="N265" s="1" t="n">
        <v>2.844</v>
      </c>
      <c r="O265" s="1" t="n">
        <v>162.85</v>
      </c>
      <c r="P265" s="1" t="n">
        <v>4.352</v>
      </c>
      <c r="Q265" s="1" t="n">
        <v>5.677</v>
      </c>
      <c r="R265" s="1" t="n">
        <v>192.18</v>
      </c>
      <c r="S265" s="1" t="n">
        <v>6.811</v>
      </c>
      <c r="T265" s="1" t="n">
        <v>0</v>
      </c>
      <c r="U265" s="1" t="n">
        <v>0</v>
      </c>
      <c r="V265" s="1" t="n">
        <v>0</v>
      </c>
    </row>
    <row r="266" customFormat="false" ht="12.75" hidden="false" customHeight="false" outlineLevel="0" collapsed="false">
      <c r="A266" s="1" t="n">
        <v>265</v>
      </c>
      <c r="B266" s="1" t="s">
        <v>65</v>
      </c>
      <c r="C266" s="1" t="s">
        <v>554</v>
      </c>
      <c r="D266" s="1" t="s">
        <v>62</v>
      </c>
      <c r="E266" s="1" t="n">
        <v>1</v>
      </c>
      <c r="F266" s="1" t="n">
        <v>4</v>
      </c>
      <c r="G266" s="1" t="n">
        <v>2</v>
      </c>
      <c r="H266" s="2" t="n">
        <v>42343.5650462963</v>
      </c>
      <c r="I266" s="1" t="n">
        <v>0</v>
      </c>
      <c r="J266" s="1" t="n">
        <v>8.118</v>
      </c>
      <c r="K266" s="1" t="n">
        <v>0.593</v>
      </c>
      <c r="L266" s="1" t="n">
        <v>0.193</v>
      </c>
      <c r="M266" s="1" t="n">
        <v>1.087</v>
      </c>
      <c r="N266" s="1" t="n">
        <v>3.246</v>
      </c>
      <c r="O266" s="1" t="n">
        <v>132.01</v>
      </c>
      <c r="P266" s="1" t="n">
        <v>5.076</v>
      </c>
      <c r="Q266" s="1" t="n">
        <v>6.714</v>
      </c>
      <c r="R266" s="1" t="n">
        <v>158.51</v>
      </c>
      <c r="S266" s="1" t="n">
        <v>8.118</v>
      </c>
      <c r="T266" s="1" t="n">
        <v>0</v>
      </c>
      <c r="U266" s="1" t="n">
        <v>0</v>
      </c>
      <c r="V266" s="1" t="n">
        <v>0</v>
      </c>
    </row>
    <row r="267" customFormat="false" ht="12.75" hidden="false" customHeight="false" outlineLevel="0" collapsed="false">
      <c r="A267" s="1" t="n">
        <v>266</v>
      </c>
      <c r="B267" s="1" t="s">
        <v>70</v>
      </c>
      <c r="C267" s="1" t="s">
        <v>551</v>
      </c>
      <c r="D267" s="1" t="s">
        <v>62</v>
      </c>
      <c r="E267" s="1" t="n">
        <v>1</v>
      </c>
      <c r="F267" s="1" t="n">
        <v>4</v>
      </c>
      <c r="G267" s="1" t="n">
        <v>2</v>
      </c>
      <c r="H267" s="2" t="n">
        <v>42343.5650462963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1</v>
      </c>
      <c r="U267" s="1" t="n">
        <v>8</v>
      </c>
      <c r="V267" s="1" t="n">
        <v>0</v>
      </c>
    </row>
    <row r="268" customFormat="false" ht="12.75" hidden="false" customHeight="false" outlineLevel="0" collapsed="false">
      <c r="A268" s="1" t="n">
        <v>267</v>
      </c>
      <c r="B268" s="1" t="s">
        <v>67</v>
      </c>
      <c r="C268" s="1" t="s">
        <v>552</v>
      </c>
      <c r="D268" s="1" t="s">
        <v>62</v>
      </c>
      <c r="E268" s="1" t="n">
        <v>1</v>
      </c>
      <c r="F268" s="1" t="n">
        <v>4</v>
      </c>
      <c r="G268" s="1" t="n">
        <v>2</v>
      </c>
      <c r="H268" s="2" t="n">
        <v>42343.5663194444</v>
      </c>
      <c r="I268" s="1" t="n">
        <v>0</v>
      </c>
      <c r="J268" s="1" t="n">
        <v>11.356</v>
      </c>
      <c r="K268" s="1" t="n">
        <v>0.582</v>
      </c>
      <c r="L268" s="1" t="n">
        <v>0.182</v>
      </c>
      <c r="M268" s="1" t="n">
        <v>1.198</v>
      </c>
      <c r="N268" s="1" t="n">
        <v>4.659</v>
      </c>
      <c r="O268" s="1" t="n">
        <v>95.03</v>
      </c>
      <c r="P268" s="1" t="n">
        <v>7.458</v>
      </c>
      <c r="Q268" s="1" t="n">
        <v>9.552</v>
      </c>
      <c r="R268" s="1" t="n">
        <v>124.16</v>
      </c>
      <c r="S268" s="1" t="n">
        <v>11.356</v>
      </c>
      <c r="T268" s="1" t="n">
        <v>0</v>
      </c>
      <c r="U268" s="1" t="n">
        <v>0</v>
      </c>
      <c r="V268" s="1" t="n">
        <v>0</v>
      </c>
    </row>
    <row r="269" customFormat="false" ht="12.75" hidden="false" customHeight="false" outlineLevel="0" collapsed="false">
      <c r="A269" s="1" t="n">
        <v>268</v>
      </c>
      <c r="B269" s="1" t="s">
        <v>467</v>
      </c>
      <c r="D269" s="1" t="s">
        <v>62</v>
      </c>
      <c r="E269" s="1" t="n">
        <v>1</v>
      </c>
      <c r="F269" s="1" t="n">
        <v>4</v>
      </c>
      <c r="G269" s="1" t="n">
        <v>2</v>
      </c>
      <c r="H269" s="2" t="n">
        <v>42343.5663194444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1</v>
      </c>
      <c r="U269" s="1" t="n">
        <v>8</v>
      </c>
      <c r="V269" s="1" t="n">
        <v>0</v>
      </c>
    </row>
    <row r="270" customFormat="false" ht="12.75" hidden="false" customHeight="false" outlineLevel="0" collapsed="false">
      <c r="A270" s="1" t="n">
        <v>269</v>
      </c>
      <c r="B270" s="1" t="s">
        <v>72</v>
      </c>
      <c r="C270" s="1" t="s">
        <v>553</v>
      </c>
      <c r="D270" s="1" t="s">
        <v>62</v>
      </c>
      <c r="E270" s="1" t="n">
        <v>1</v>
      </c>
      <c r="F270" s="1" t="n">
        <v>4</v>
      </c>
      <c r="G270" s="1" t="n">
        <v>2</v>
      </c>
      <c r="H270" s="2" t="n">
        <v>42343.5677083333</v>
      </c>
      <c r="I270" s="1" t="n">
        <v>0</v>
      </c>
      <c r="J270" s="1" t="n">
        <v>7.761</v>
      </c>
      <c r="K270" s="1" t="n">
        <v>0.509</v>
      </c>
      <c r="L270" s="1" t="n">
        <v>0.109</v>
      </c>
      <c r="M270" s="1" t="n">
        <v>1.164</v>
      </c>
      <c r="N270" s="1" t="n">
        <v>3.199</v>
      </c>
      <c r="O270" s="1" t="n">
        <v>140.72</v>
      </c>
      <c r="P270" s="1" t="n">
        <v>4.921</v>
      </c>
      <c r="Q270" s="1" t="n">
        <v>6.452</v>
      </c>
      <c r="R270" s="1" t="n">
        <v>168.83</v>
      </c>
      <c r="S270" s="1" t="n">
        <v>7.761</v>
      </c>
      <c r="T270" s="1" t="n">
        <v>0</v>
      </c>
      <c r="U270" s="1" t="n">
        <v>0</v>
      </c>
      <c r="V270" s="1" t="n">
        <v>0</v>
      </c>
    </row>
    <row r="271" customFormat="false" ht="12.75" hidden="false" customHeight="false" outlineLevel="0" collapsed="false">
      <c r="A271" s="1" t="n">
        <v>270</v>
      </c>
      <c r="B271" s="1" t="s">
        <v>70</v>
      </c>
      <c r="C271" s="1" t="s">
        <v>551</v>
      </c>
      <c r="D271" s="1" t="s">
        <v>62</v>
      </c>
      <c r="E271" s="1" t="n">
        <v>1</v>
      </c>
      <c r="F271" s="1" t="n">
        <v>4</v>
      </c>
      <c r="G271" s="1" t="n">
        <v>2</v>
      </c>
      <c r="H271" s="2" t="n">
        <v>42343.5677083333</v>
      </c>
      <c r="I271" s="1" t="n">
        <v>0</v>
      </c>
      <c r="J271" s="1" t="n">
        <v>10.749</v>
      </c>
      <c r="K271" s="1" t="n">
        <v>0.603</v>
      </c>
      <c r="L271" s="1" t="n">
        <v>0.203</v>
      </c>
      <c r="M271" s="1" t="n">
        <v>1.397</v>
      </c>
      <c r="N271" s="1" t="n">
        <v>4.152</v>
      </c>
      <c r="O271" s="1" t="n">
        <v>102.78</v>
      </c>
      <c r="P271" s="1" t="n">
        <v>6.445</v>
      </c>
      <c r="Q271" s="1" t="n">
        <v>8.638</v>
      </c>
      <c r="R271" s="1" t="n">
        <v>101.06</v>
      </c>
      <c r="S271" s="1" t="n">
        <v>10.749</v>
      </c>
      <c r="T271" s="1" t="n">
        <v>1</v>
      </c>
      <c r="U271" s="1" t="n">
        <v>0</v>
      </c>
      <c r="V271" s="1" t="n">
        <v>0</v>
      </c>
    </row>
    <row r="272" customFormat="false" ht="12.75" hidden="false" customHeight="false" outlineLevel="0" collapsed="false">
      <c r="A272" s="1" t="n">
        <v>271</v>
      </c>
      <c r="B272" s="1" t="s">
        <v>467</v>
      </c>
      <c r="D272" s="1" t="s">
        <v>6</v>
      </c>
      <c r="E272" s="1" t="n">
        <v>1</v>
      </c>
      <c r="F272" s="1" t="n">
        <v>1</v>
      </c>
      <c r="G272" s="1" t="n">
        <v>2</v>
      </c>
      <c r="H272" s="2" t="n">
        <v>42343.5700115741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1</v>
      </c>
      <c r="U272" s="1" t="n">
        <v>8</v>
      </c>
      <c r="V272" s="1" t="n">
        <v>0</v>
      </c>
    </row>
    <row r="273" customFormat="false" ht="12.75" hidden="false" customHeight="false" outlineLevel="0" collapsed="false">
      <c r="A273" s="1" t="n">
        <v>272</v>
      </c>
      <c r="B273" s="1" t="s">
        <v>15</v>
      </c>
      <c r="C273" s="1" t="s">
        <v>564</v>
      </c>
      <c r="D273" s="1" t="s">
        <v>6</v>
      </c>
      <c r="E273" s="1" t="n">
        <v>1</v>
      </c>
      <c r="F273" s="1" t="n">
        <v>1</v>
      </c>
      <c r="G273" s="1" t="n">
        <v>2</v>
      </c>
      <c r="H273" s="2" t="n">
        <v>42343.5700115741</v>
      </c>
      <c r="I273" s="1" t="n">
        <v>0</v>
      </c>
      <c r="J273" s="1" t="n">
        <v>6.591</v>
      </c>
      <c r="K273" s="1" t="n">
        <v>1.937</v>
      </c>
      <c r="L273" s="1" t="n">
        <v>1.537</v>
      </c>
      <c r="M273" s="1" t="n">
        <v>1.068</v>
      </c>
      <c r="N273" s="1" t="n">
        <v>2.833</v>
      </c>
      <c r="O273" s="1" t="n">
        <v>175.33</v>
      </c>
      <c r="P273" s="1" t="n">
        <v>4.238</v>
      </c>
      <c r="Q273" s="1" t="n">
        <v>5.449</v>
      </c>
      <c r="R273" s="1" t="n">
        <v>178.92</v>
      </c>
      <c r="S273" s="1" t="n">
        <v>6.591</v>
      </c>
      <c r="T273" s="1" t="n">
        <v>0</v>
      </c>
      <c r="U273" s="1" t="n">
        <v>0</v>
      </c>
      <c r="V273" s="1" t="n">
        <v>0</v>
      </c>
    </row>
    <row r="274" customFormat="false" ht="12.75" hidden="false" customHeight="false" outlineLevel="0" collapsed="false">
      <c r="A274" s="1" t="n">
        <v>273</v>
      </c>
      <c r="B274" s="1" t="s">
        <v>11</v>
      </c>
      <c r="C274" s="1" t="s">
        <v>555</v>
      </c>
      <c r="D274" s="1" t="s">
        <v>6</v>
      </c>
      <c r="E274" s="1" t="n">
        <v>1</v>
      </c>
      <c r="F274" s="1" t="n">
        <v>1</v>
      </c>
      <c r="G274" s="1" t="n">
        <v>2</v>
      </c>
      <c r="H274" s="2" t="n">
        <v>42343.5718981482</v>
      </c>
      <c r="I274" s="1" t="n">
        <v>0</v>
      </c>
      <c r="J274" s="1" t="n">
        <v>7.236</v>
      </c>
      <c r="K274" s="1" t="n">
        <v>0.156</v>
      </c>
      <c r="L274" s="1" t="n">
        <v>-0.244</v>
      </c>
      <c r="M274" s="1" t="n">
        <v>1.491</v>
      </c>
      <c r="N274" s="1" t="n">
        <v>3.242</v>
      </c>
      <c r="O274" s="1" t="n">
        <v>170.77</v>
      </c>
      <c r="P274" s="1" t="n">
        <v>4.675</v>
      </c>
      <c r="Q274" s="1" t="n">
        <v>5.947</v>
      </c>
      <c r="R274" s="1" t="n">
        <v>158.24</v>
      </c>
      <c r="S274" s="1" t="n">
        <v>7.236</v>
      </c>
      <c r="T274" s="1" t="n">
        <v>0</v>
      </c>
      <c r="U274" s="1" t="n">
        <v>0</v>
      </c>
      <c r="V274" s="1" t="n">
        <v>0</v>
      </c>
    </row>
    <row r="275" customFormat="false" ht="12.75" hidden="false" customHeight="false" outlineLevel="0" collapsed="false">
      <c r="A275" s="1" t="n">
        <v>274</v>
      </c>
      <c r="B275" s="1" t="s">
        <v>467</v>
      </c>
      <c r="D275" s="1" t="s">
        <v>6</v>
      </c>
      <c r="E275" s="1" t="n">
        <v>1</v>
      </c>
      <c r="F275" s="1" t="n">
        <v>1</v>
      </c>
      <c r="G275" s="1" t="n">
        <v>2</v>
      </c>
      <c r="H275" s="2" t="n">
        <v>42343.5718981482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1</v>
      </c>
      <c r="U275" s="1" t="n">
        <v>8</v>
      </c>
      <c r="V275" s="1" t="n">
        <v>0</v>
      </c>
    </row>
    <row r="276" customFormat="false" ht="12.75" hidden="false" customHeight="false" outlineLevel="0" collapsed="false">
      <c r="A276" s="1" t="n">
        <v>275</v>
      </c>
      <c r="B276" s="1" t="s">
        <v>467</v>
      </c>
      <c r="D276" s="1" t="s">
        <v>6</v>
      </c>
      <c r="E276" s="1" t="n">
        <v>1</v>
      </c>
      <c r="F276" s="1" t="n">
        <v>1</v>
      </c>
      <c r="G276" s="1" t="n">
        <v>2</v>
      </c>
      <c r="H276" s="2" t="n">
        <v>42343.5740046296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1</v>
      </c>
      <c r="U276" s="1" t="n">
        <v>8</v>
      </c>
      <c r="V276" s="1" t="n">
        <v>0</v>
      </c>
    </row>
    <row r="277" customFormat="false" ht="12.75" hidden="false" customHeight="false" outlineLevel="0" collapsed="false">
      <c r="A277" s="1" t="n">
        <v>276</v>
      </c>
      <c r="B277" s="1" t="s">
        <v>7</v>
      </c>
      <c r="C277" s="1" t="s">
        <v>565</v>
      </c>
      <c r="D277" s="1" t="s">
        <v>6</v>
      </c>
      <c r="E277" s="1" t="n">
        <v>1</v>
      </c>
      <c r="F277" s="1" t="n">
        <v>1</v>
      </c>
      <c r="G277" s="1" t="n">
        <v>2</v>
      </c>
      <c r="H277" s="2" t="n">
        <v>42343.5740046296</v>
      </c>
      <c r="I277" s="1" t="n">
        <v>0</v>
      </c>
      <c r="J277" s="1" t="n">
        <v>9.563</v>
      </c>
      <c r="K277" s="1" t="n">
        <v>0.606</v>
      </c>
      <c r="L277" s="1" t="n">
        <v>0.206</v>
      </c>
      <c r="M277" s="1" t="n">
        <v>1.034</v>
      </c>
      <c r="N277" s="1" t="n">
        <v>2.759</v>
      </c>
      <c r="O277" s="1" t="n">
        <v>108.44</v>
      </c>
      <c r="P277" s="1" t="n">
        <v>4.726</v>
      </c>
      <c r="Q277" s="1" t="n">
        <v>7.045</v>
      </c>
      <c r="R277" s="1" t="n">
        <v>80.57</v>
      </c>
      <c r="S277" s="1" t="n">
        <v>9.563</v>
      </c>
      <c r="T277" s="1" t="n">
        <v>0</v>
      </c>
      <c r="U277" s="1" t="n">
        <v>0</v>
      </c>
      <c r="V277" s="1" t="n">
        <v>0</v>
      </c>
    </row>
    <row r="278" customFormat="false" ht="12.75" hidden="false" customHeight="false" outlineLevel="0" collapsed="false">
      <c r="A278" s="1" t="n">
        <v>277</v>
      </c>
      <c r="B278" s="1" t="s">
        <v>467</v>
      </c>
      <c r="D278" s="1" t="s">
        <v>398</v>
      </c>
      <c r="E278" s="1" t="n">
        <v>1</v>
      </c>
      <c r="F278" s="1" t="n">
        <v>14</v>
      </c>
      <c r="G278" s="1" t="n">
        <v>2</v>
      </c>
      <c r="H278" s="2" t="n">
        <v>42343.5798263889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1</v>
      </c>
      <c r="U278" s="1" t="n">
        <v>8</v>
      </c>
      <c r="V278" s="1" t="n">
        <v>0</v>
      </c>
    </row>
    <row r="279" customFormat="false" ht="12.75" hidden="false" customHeight="false" outlineLevel="0" collapsed="false">
      <c r="A279" s="1" t="n">
        <v>278</v>
      </c>
      <c r="B279" s="1" t="s">
        <v>402</v>
      </c>
      <c r="C279" s="1" t="s">
        <v>556</v>
      </c>
      <c r="D279" s="1" t="s">
        <v>398</v>
      </c>
      <c r="E279" s="1" t="n">
        <v>1</v>
      </c>
      <c r="F279" s="1" t="n">
        <v>14</v>
      </c>
      <c r="G279" s="1" t="n">
        <v>2</v>
      </c>
      <c r="H279" s="2" t="n">
        <v>42343.5798263889</v>
      </c>
      <c r="I279" s="1" t="n">
        <v>0</v>
      </c>
      <c r="J279" s="1" t="n">
        <v>8.08</v>
      </c>
      <c r="K279" s="1" t="n">
        <v>0.526</v>
      </c>
      <c r="L279" s="1" t="n">
        <v>0.126</v>
      </c>
      <c r="M279" s="1" t="n">
        <v>1.38</v>
      </c>
      <c r="N279" s="1" t="n">
        <v>3.579</v>
      </c>
      <c r="O279" s="1" t="n">
        <v>141.35</v>
      </c>
      <c r="P279" s="1" t="n">
        <v>5.294</v>
      </c>
      <c r="Q279" s="1" t="n">
        <v>6.786</v>
      </c>
      <c r="R279" s="1" t="n">
        <v>163.1</v>
      </c>
      <c r="S279" s="1" t="n">
        <v>8.08</v>
      </c>
      <c r="T279" s="1" t="n">
        <v>0</v>
      </c>
      <c r="U279" s="1" t="n">
        <v>0</v>
      </c>
      <c r="V279" s="1" t="n">
        <v>0</v>
      </c>
    </row>
    <row r="280" customFormat="false" ht="12.75" hidden="false" customHeight="false" outlineLevel="0" collapsed="false">
      <c r="A280" s="1" t="n">
        <v>279</v>
      </c>
      <c r="B280" s="1" t="s">
        <v>110</v>
      </c>
      <c r="C280" s="1" t="s">
        <v>457</v>
      </c>
      <c r="D280" s="1" t="s">
        <v>90</v>
      </c>
      <c r="E280" s="1" t="n">
        <v>1</v>
      </c>
      <c r="F280" s="1" t="n">
        <v>8</v>
      </c>
      <c r="G280" s="1" t="n">
        <v>3</v>
      </c>
      <c r="H280" s="2" t="n">
        <v>42343.5803819444</v>
      </c>
      <c r="I280" s="1" t="n">
        <v>0</v>
      </c>
      <c r="J280" s="1" t="n">
        <v>16.654</v>
      </c>
      <c r="K280" s="1" t="n">
        <v>0.651</v>
      </c>
      <c r="L280" s="1" t="n">
        <v>0.251</v>
      </c>
      <c r="M280" s="1" t="n">
        <v>1.789</v>
      </c>
      <c r="N280" s="1" t="n">
        <v>5.753</v>
      </c>
      <c r="O280" s="1" t="n">
        <v>59.93</v>
      </c>
      <c r="P280" s="1" t="n">
        <v>9.49</v>
      </c>
      <c r="Q280" s="1" t="n">
        <v>13.109</v>
      </c>
      <c r="R280" s="1" t="n">
        <v>62.74</v>
      </c>
      <c r="S280" s="1" t="n">
        <v>16.654</v>
      </c>
      <c r="T280" s="1" t="n">
        <v>1</v>
      </c>
      <c r="U280" s="1" t="n">
        <v>0</v>
      </c>
      <c r="V280" s="1" t="n">
        <v>0</v>
      </c>
    </row>
    <row r="281" customFormat="false" ht="12.75" hidden="false" customHeight="false" outlineLevel="0" collapsed="false">
      <c r="A281" s="1" t="n">
        <v>280</v>
      </c>
      <c r="B281" s="1" t="s">
        <v>135</v>
      </c>
      <c r="C281" s="1" t="s">
        <v>436</v>
      </c>
      <c r="D281" s="1" t="s">
        <v>90</v>
      </c>
      <c r="E281" s="1" t="n">
        <v>1</v>
      </c>
      <c r="F281" s="1" t="n">
        <v>8</v>
      </c>
      <c r="G281" s="1" t="n">
        <v>3</v>
      </c>
      <c r="H281" s="2" t="n">
        <v>42343.5803819444</v>
      </c>
      <c r="I281" s="1" t="n">
        <v>0</v>
      </c>
      <c r="J281" s="1" t="n">
        <v>13.399</v>
      </c>
      <c r="K281" s="1" t="n">
        <v>0.569</v>
      </c>
      <c r="L281" s="1" t="n">
        <v>0.169</v>
      </c>
      <c r="M281" s="1" t="n">
        <v>1.93</v>
      </c>
      <c r="N281" s="1" t="n">
        <v>5.537</v>
      </c>
      <c r="O281" s="1" t="n">
        <v>81.02</v>
      </c>
      <c r="P281" s="1" t="n">
        <v>8.522</v>
      </c>
      <c r="Q281" s="1" t="n">
        <v>11.177</v>
      </c>
      <c r="R281" s="1" t="n">
        <v>100.95</v>
      </c>
      <c r="S281" s="1" t="n">
        <v>13.399</v>
      </c>
      <c r="T281" s="1" t="n">
        <v>0</v>
      </c>
      <c r="U281" s="1" t="n">
        <v>0</v>
      </c>
      <c r="V281" s="1" t="n">
        <v>0</v>
      </c>
    </row>
    <row r="282" customFormat="false" ht="12.75" hidden="false" customHeight="false" outlineLevel="0" collapsed="false">
      <c r="A282" s="1" t="n">
        <v>281</v>
      </c>
      <c r="B282" s="1" t="s">
        <v>129</v>
      </c>
      <c r="C282" s="1" t="s">
        <v>439</v>
      </c>
      <c r="D282" s="1" t="s">
        <v>90</v>
      </c>
      <c r="E282" s="1" t="n">
        <v>1</v>
      </c>
      <c r="F282" s="1" t="n">
        <v>8</v>
      </c>
      <c r="G282" s="1" t="n">
        <v>3</v>
      </c>
      <c r="H282" s="2" t="n">
        <v>42343.5807986111</v>
      </c>
      <c r="I282" s="1" t="n">
        <v>0</v>
      </c>
      <c r="J282" s="1" t="n">
        <v>11.622</v>
      </c>
      <c r="K282" s="1" t="n">
        <v>0.526</v>
      </c>
      <c r="L282" s="1" t="n">
        <v>0.126</v>
      </c>
      <c r="M282" s="1" t="n">
        <v>1.759</v>
      </c>
      <c r="N282" s="1" t="n">
        <v>4.957</v>
      </c>
      <c r="O282" s="1" t="n">
        <v>94.8</v>
      </c>
      <c r="P282" s="1" t="n">
        <v>7.557</v>
      </c>
      <c r="Q282" s="1" t="n">
        <v>9.78</v>
      </c>
      <c r="R282" s="1" t="n">
        <v>119.55</v>
      </c>
      <c r="S282" s="1" t="n">
        <v>11.622</v>
      </c>
      <c r="T282" s="1" t="n">
        <v>0</v>
      </c>
      <c r="U282" s="1" t="n">
        <v>0</v>
      </c>
      <c r="V282" s="1" t="n">
        <v>0</v>
      </c>
    </row>
    <row r="283" customFormat="false" ht="12.75" hidden="false" customHeight="false" outlineLevel="0" collapsed="false">
      <c r="A283" s="1" t="n">
        <v>282</v>
      </c>
      <c r="B283" s="1" t="s">
        <v>187</v>
      </c>
      <c r="C283" s="1" t="s">
        <v>450</v>
      </c>
      <c r="D283" s="1" t="s">
        <v>90</v>
      </c>
      <c r="E283" s="1" t="n">
        <v>1</v>
      </c>
      <c r="F283" s="1" t="n">
        <v>8</v>
      </c>
      <c r="G283" s="1" t="n">
        <v>3</v>
      </c>
      <c r="H283" s="2" t="n">
        <v>42343.5807986111</v>
      </c>
      <c r="I283" s="1" t="n">
        <v>0</v>
      </c>
      <c r="J283" s="1" t="n">
        <v>12.59</v>
      </c>
      <c r="K283" s="1" t="n">
        <v>0.606</v>
      </c>
      <c r="L283" s="1" t="n">
        <v>0.206</v>
      </c>
      <c r="M283" s="1" t="n">
        <v>1.903</v>
      </c>
      <c r="N283" s="1" t="n">
        <v>5.103</v>
      </c>
      <c r="O283" s="1" t="n">
        <v>87.02</v>
      </c>
      <c r="P283" s="1" t="n">
        <v>7.837</v>
      </c>
      <c r="Q283" s="1" t="n">
        <v>10.367</v>
      </c>
      <c r="R283" s="1" t="n">
        <v>97.72</v>
      </c>
      <c r="S283" s="1" t="n">
        <v>12.59</v>
      </c>
      <c r="T283" s="1" t="n">
        <v>1</v>
      </c>
      <c r="U283" s="1" t="n">
        <v>0</v>
      </c>
      <c r="V283" s="1" t="n">
        <v>0</v>
      </c>
    </row>
    <row r="284" customFormat="false" ht="12.75" hidden="false" customHeight="false" outlineLevel="0" collapsed="false">
      <c r="A284" s="1" t="n">
        <v>283</v>
      </c>
      <c r="B284" s="1" t="s">
        <v>106</v>
      </c>
      <c r="C284" s="1" t="s">
        <v>440</v>
      </c>
      <c r="D284" s="1" t="s">
        <v>90</v>
      </c>
      <c r="E284" s="1" t="n">
        <v>1</v>
      </c>
      <c r="F284" s="1" t="n">
        <v>8</v>
      </c>
      <c r="G284" s="1" t="n">
        <v>3</v>
      </c>
      <c r="H284" s="2" t="n">
        <v>42343.5810532407</v>
      </c>
      <c r="I284" s="1" t="n">
        <v>0</v>
      </c>
      <c r="J284" s="1" t="n">
        <v>15.89</v>
      </c>
      <c r="K284" s="1" t="n">
        <v>0.653</v>
      </c>
      <c r="L284" s="1" t="n">
        <v>0.253</v>
      </c>
      <c r="M284" s="1" t="n">
        <v>2.34</v>
      </c>
      <c r="N284" s="1" t="n">
        <v>6.712</v>
      </c>
      <c r="O284" s="1" t="n">
        <v>13.98</v>
      </c>
      <c r="P284" s="1" t="n">
        <v>10.232</v>
      </c>
      <c r="Q284" s="1" t="n">
        <v>13.296</v>
      </c>
      <c r="R284" s="1" t="n">
        <v>85.83</v>
      </c>
      <c r="S284" s="1" t="n">
        <v>15.89</v>
      </c>
      <c r="T284" s="1" t="n">
        <v>1</v>
      </c>
      <c r="U284" s="1" t="n">
        <v>0</v>
      </c>
      <c r="V284" s="1" t="n">
        <v>0</v>
      </c>
    </row>
    <row r="285" customFormat="false" ht="12.75" hidden="false" customHeight="false" outlineLevel="0" collapsed="false">
      <c r="A285" s="1" t="n">
        <v>284</v>
      </c>
      <c r="B285" s="1" t="s">
        <v>131</v>
      </c>
      <c r="C285" s="1" t="s">
        <v>437</v>
      </c>
      <c r="D285" s="1" t="s">
        <v>90</v>
      </c>
      <c r="E285" s="1" t="n">
        <v>1</v>
      </c>
      <c r="F285" s="1" t="n">
        <v>8</v>
      </c>
      <c r="G285" s="1" t="n">
        <v>3</v>
      </c>
      <c r="H285" s="2" t="n">
        <v>42343.5810532407</v>
      </c>
      <c r="I285" s="1" t="n">
        <v>0</v>
      </c>
      <c r="J285" s="1" t="n">
        <v>12.076</v>
      </c>
      <c r="K285" s="1" t="n">
        <v>0.47</v>
      </c>
      <c r="L285" s="1" t="n">
        <v>0.07</v>
      </c>
      <c r="M285" s="1" t="n">
        <v>1.711</v>
      </c>
      <c r="N285" s="1" t="n">
        <v>4.992</v>
      </c>
      <c r="O285" s="1" t="n">
        <v>89.77</v>
      </c>
      <c r="P285" s="1" t="n">
        <v>7.697</v>
      </c>
      <c r="Q285" s="1" t="n">
        <v>10.078</v>
      </c>
      <c r="R285" s="1" t="n">
        <v>112.08</v>
      </c>
      <c r="S285" s="1" t="n">
        <v>12.076</v>
      </c>
      <c r="T285" s="1" t="n">
        <v>0</v>
      </c>
      <c r="U285" s="1" t="n">
        <v>0</v>
      </c>
      <c r="V285" s="1" t="n">
        <v>0</v>
      </c>
    </row>
    <row r="286" customFormat="false" ht="12.75" hidden="false" customHeight="false" outlineLevel="0" collapsed="false">
      <c r="A286" s="1" t="n">
        <v>285</v>
      </c>
      <c r="B286" s="1" t="s">
        <v>138</v>
      </c>
      <c r="C286" s="1" t="s">
        <v>448</v>
      </c>
      <c r="D286" s="1" t="s">
        <v>90</v>
      </c>
      <c r="E286" s="1" t="n">
        <v>1</v>
      </c>
      <c r="F286" s="1" t="n">
        <v>8</v>
      </c>
      <c r="G286" s="1" t="n">
        <v>3</v>
      </c>
      <c r="H286" s="2" t="n">
        <v>42343.5815162037</v>
      </c>
      <c r="I286" s="1" t="n">
        <v>0</v>
      </c>
      <c r="J286" s="1" t="n">
        <v>11.54</v>
      </c>
      <c r="K286" s="1" t="n">
        <v>0.337</v>
      </c>
      <c r="L286" s="1" t="n">
        <v>-0.063</v>
      </c>
      <c r="M286" s="1" t="n">
        <v>1.929</v>
      </c>
      <c r="N286" s="1" t="n">
        <v>5.081</v>
      </c>
      <c r="O286" s="1" t="n">
        <v>98.39</v>
      </c>
      <c r="P286" s="1" t="n">
        <v>7.587</v>
      </c>
      <c r="Q286" s="1" t="n">
        <v>9.729</v>
      </c>
      <c r="R286" s="1" t="n">
        <v>123.17</v>
      </c>
      <c r="S286" s="1" t="n">
        <v>11.54</v>
      </c>
      <c r="T286" s="1" t="n">
        <v>1</v>
      </c>
      <c r="U286" s="1" t="n">
        <v>1</v>
      </c>
      <c r="V286" s="1" t="n">
        <v>0</v>
      </c>
    </row>
    <row r="287" customFormat="false" ht="12.75" hidden="false" customHeight="false" outlineLevel="0" collapsed="false">
      <c r="A287" s="1" t="n">
        <v>286</v>
      </c>
      <c r="B287" s="1" t="s">
        <v>185</v>
      </c>
      <c r="C287" s="1" t="s">
        <v>447</v>
      </c>
      <c r="D287" s="1" t="s">
        <v>90</v>
      </c>
      <c r="E287" s="1" t="n">
        <v>1</v>
      </c>
      <c r="F287" s="1" t="n">
        <v>8</v>
      </c>
      <c r="G287" s="1" t="n">
        <v>3</v>
      </c>
      <c r="H287" s="2" t="n">
        <v>42343.5815162037</v>
      </c>
      <c r="I287" s="1" t="n">
        <v>0</v>
      </c>
      <c r="J287" s="1" t="n">
        <v>12.624</v>
      </c>
      <c r="K287" s="1" t="n">
        <v>0.517</v>
      </c>
      <c r="L287" s="1" t="n">
        <v>0.117</v>
      </c>
      <c r="M287" s="1" t="n">
        <v>1.93</v>
      </c>
      <c r="N287" s="1" t="n">
        <v>5.351</v>
      </c>
      <c r="O287" s="1" t="n">
        <v>88.29</v>
      </c>
      <c r="P287" s="1" t="n">
        <v>8.109</v>
      </c>
      <c r="Q287" s="1" t="n">
        <v>10.553</v>
      </c>
      <c r="R287" s="1" t="n">
        <v>106.34</v>
      </c>
      <c r="S287" s="1" t="n">
        <v>12.624</v>
      </c>
      <c r="T287" s="1" t="n">
        <v>0</v>
      </c>
      <c r="U287" s="1" t="n">
        <v>0</v>
      </c>
      <c r="V287" s="1" t="n">
        <v>0</v>
      </c>
    </row>
    <row r="288" customFormat="false" ht="12.75" hidden="false" customHeight="false" outlineLevel="0" collapsed="false">
      <c r="A288" s="1" t="n">
        <v>287</v>
      </c>
      <c r="B288" s="1" t="s">
        <v>126</v>
      </c>
      <c r="C288" s="1" t="s">
        <v>464</v>
      </c>
      <c r="D288" s="1" t="s">
        <v>90</v>
      </c>
      <c r="E288" s="1" t="n">
        <v>1</v>
      </c>
      <c r="F288" s="1" t="n">
        <v>8</v>
      </c>
      <c r="G288" s="1" t="n">
        <v>3</v>
      </c>
      <c r="H288" s="2" t="n">
        <v>42343.5818981482</v>
      </c>
      <c r="I288" s="1" t="n">
        <v>0</v>
      </c>
      <c r="J288" s="1" t="n">
        <v>11.769</v>
      </c>
      <c r="K288" s="1" t="n">
        <v>0.544</v>
      </c>
      <c r="L288" s="1" t="n">
        <v>0.144</v>
      </c>
      <c r="M288" s="1" t="n">
        <v>2.015</v>
      </c>
      <c r="N288" s="1" t="n">
        <v>5.187</v>
      </c>
      <c r="O288" s="1" t="n">
        <v>96.76</v>
      </c>
      <c r="P288" s="1" t="n">
        <v>7.698</v>
      </c>
      <c r="Q288" s="1" t="n">
        <v>9.91</v>
      </c>
      <c r="R288" s="1" t="n">
        <v>120.38</v>
      </c>
      <c r="S288" s="1" t="n">
        <v>11.769</v>
      </c>
      <c r="T288" s="1" t="n">
        <v>0</v>
      </c>
      <c r="U288" s="1" t="n">
        <v>0</v>
      </c>
      <c r="V288" s="1" t="n">
        <v>0</v>
      </c>
    </row>
    <row r="289" customFormat="false" ht="12.75" hidden="false" customHeight="false" outlineLevel="0" collapsed="false">
      <c r="A289" s="1" t="n">
        <v>288</v>
      </c>
      <c r="B289" s="1" t="s">
        <v>163</v>
      </c>
      <c r="C289" s="1" t="s">
        <v>557</v>
      </c>
      <c r="D289" s="1" t="s">
        <v>90</v>
      </c>
      <c r="E289" s="1" t="n">
        <v>1</v>
      </c>
      <c r="F289" s="1" t="n">
        <v>8</v>
      </c>
      <c r="G289" s="1" t="n">
        <v>3</v>
      </c>
      <c r="H289" s="2" t="n">
        <v>42343.5818981482</v>
      </c>
      <c r="I289" s="1" t="n">
        <v>0</v>
      </c>
      <c r="J289" s="1" t="n">
        <v>11.727</v>
      </c>
      <c r="K289" s="1" t="n">
        <v>2.636</v>
      </c>
      <c r="L289" s="1" t="n">
        <v>2.236</v>
      </c>
      <c r="M289" s="1" t="n">
        <v>1.772</v>
      </c>
      <c r="N289" s="1" t="n">
        <v>4.94</v>
      </c>
      <c r="O289" s="1" t="n">
        <v>93.27</v>
      </c>
      <c r="P289" s="1" t="n">
        <v>7.552</v>
      </c>
      <c r="Q289" s="1" t="n">
        <v>9.828</v>
      </c>
      <c r="R289" s="1" t="n">
        <v>119.12</v>
      </c>
      <c r="S289" s="1" t="n">
        <v>11.727</v>
      </c>
      <c r="T289" s="1" t="n">
        <v>1</v>
      </c>
      <c r="U289" s="1" t="n">
        <v>0</v>
      </c>
      <c r="V289" s="1" t="n">
        <v>0</v>
      </c>
    </row>
    <row r="290" customFormat="false" ht="12.75" hidden="false" customHeight="false" outlineLevel="0" collapsed="false">
      <c r="A290" s="1" t="n">
        <v>289</v>
      </c>
      <c r="B290" s="1" t="s">
        <v>94</v>
      </c>
      <c r="C290" s="1" t="s">
        <v>441</v>
      </c>
      <c r="D290" s="1" t="s">
        <v>90</v>
      </c>
      <c r="E290" s="1" t="n">
        <v>1</v>
      </c>
      <c r="F290" s="1" t="n">
        <v>8</v>
      </c>
      <c r="G290" s="1" t="n">
        <v>3</v>
      </c>
      <c r="H290" s="2" t="n">
        <v>42343.5823032407</v>
      </c>
      <c r="I290" s="1" t="n">
        <v>0</v>
      </c>
      <c r="J290" s="1" t="n">
        <v>11.574</v>
      </c>
      <c r="K290" s="1" t="n">
        <v>0.558</v>
      </c>
      <c r="L290" s="1" t="n">
        <v>0.158</v>
      </c>
      <c r="M290" s="1" t="n">
        <v>1.791</v>
      </c>
      <c r="N290" s="1" t="n">
        <v>4.908</v>
      </c>
      <c r="O290" s="1" t="n">
        <v>95.29</v>
      </c>
      <c r="P290" s="1" t="n">
        <v>7.457</v>
      </c>
      <c r="Q290" s="1" t="n">
        <v>9.697</v>
      </c>
      <c r="R290" s="1" t="n">
        <v>119.37</v>
      </c>
      <c r="S290" s="1" t="n">
        <v>11.574</v>
      </c>
      <c r="T290" s="1" t="n">
        <v>1</v>
      </c>
      <c r="U290" s="1" t="n">
        <v>0</v>
      </c>
      <c r="V290" s="1" t="n">
        <v>0</v>
      </c>
    </row>
    <row r="291" customFormat="false" ht="12.75" hidden="false" customHeight="false" outlineLevel="0" collapsed="false">
      <c r="A291" s="1" t="n">
        <v>290</v>
      </c>
      <c r="B291" s="1" t="s">
        <v>98</v>
      </c>
      <c r="C291" s="1" t="s">
        <v>438</v>
      </c>
      <c r="D291" s="1" t="s">
        <v>90</v>
      </c>
      <c r="E291" s="1" t="n">
        <v>1</v>
      </c>
      <c r="F291" s="1" t="n">
        <v>8</v>
      </c>
      <c r="G291" s="1" t="n">
        <v>3</v>
      </c>
      <c r="H291" s="2" t="n">
        <v>42343.5823032407</v>
      </c>
      <c r="I291" s="1" t="n">
        <v>0</v>
      </c>
      <c r="J291" s="1" t="n">
        <v>11.241</v>
      </c>
      <c r="K291" s="1" t="n">
        <v>0.538</v>
      </c>
      <c r="L291" s="1" t="n">
        <v>0.138</v>
      </c>
      <c r="M291" s="1" t="n">
        <v>1.876</v>
      </c>
      <c r="N291" s="1" t="n">
        <v>4.914</v>
      </c>
      <c r="O291" s="1" t="n">
        <v>100.91</v>
      </c>
      <c r="P291" s="1" t="n">
        <v>7.324</v>
      </c>
      <c r="Q291" s="1" t="n">
        <v>9.449</v>
      </c>
      <c r="R291" s="1" t="n">
        <v>123.74</v>
      </c>
      <c r="S291" s="1" t="n">
        <v>11.241</v>
      </c>
      <c r="T291" s="1" t="n">
        <v>0</v>
      </c>
      <c r="U291" s="1" t="n">
        <v>0</v>
      </c>
      <c r="V291" s="1" t="n">
        <v>0</v>
      </c>
    </row>
    <row r="292" customFormat="false" ht="12.75" hidden="false" customHeight="false" outlineLevel="0" collapsed="false">
      <c r="A292" s="1" t="n">
        <v>291</v>
      </c>
      <c r="B292" s="1" t="s">
        <v>182</v>
      </c>
      <c r="C292" s="1" t="s">
        <v>458</v>
      </c>
      <c r="D292" s="1" t="s">
        <v>90</v>
      </c>
      <c r="E292" s="1" t="n">
        <v>1</v>
      </c>
      <c r="F292" s="1" t="n">
        <v>8</v>
      </c>
      <c r="G292" s="1" t="n">
        <v>3</v>
      </c>
      <c r="H292" s="2" t="n">
        <v>42343.5826273148</v>
      </c>
      <c r="I292" s="1" t="n">
        <v>0</v>
      </c>
      <c r="J292" s="1" t="n">
        <v>14.479</v>
      </c>
      <c r="K292" s="1" t="n">
        <v>0.628</v>
      </c>
      <c r="L292" s="1" t="n">
        <v>0.228</v>
      </c>
      <c r="M292" s="1" t="n">
        <v>2.072</v>
      </c>
      <c r="N292" s="1" t="n">
        <v>5.957</v>
      </c>
      <c r="O292" s="1" t="n">
        <v>18.64</v>
      </c>
      <c r="P292" s="1" t="n">
        <v>9.221</v>
      </c>
      <c r="Q292" s="1" t="n">
        <v>12.087</v>
      </c>
      <c r="R292" s="1" t="n">
        <v>93.81</v>
      </c>
      <c r="S292" s="1" t="n">
        <v>14.479</v>
      </c>
      <c r="T292" s="1" t="n">
        <v>1</v>
      </c>
      <c r="U292" s="1" t="n">
        <v>0</v>
      </c>
      <c r="V292" s="1" t="n">
        <v>0</v>
      </c>
    </row>
    <row r="293" customFormat="false" ht="12.75" hidden="false" customHeight="false" outlineLevel="0" collapsed="false">
      <c r="A293" s="1" t="n">
        <v>292</v>
      </c>
      <c r="B293" s="1" t="s">
        <v>159</v>
      </c>
      <c r="C293" s="1" t="s">
        <v>459</v>
      </c>
      <c r="D293" s="1" t="s">
        <v>90</v>
      </c>
      <c r="E293" s="1" t="n">
        <v>1</v>
      </c>
      <c r="F293" s="1" t="n">
        <v>8</v>
      </c>
      <c r="G293" s="1" t="n">
        <v>3</v>
      </c>
      <c r="H293" s="2" t="n">
        <v>42343.5826273148</v>
      </c>
      <c r="I293" s="1" t="n">
        <v>0</v>
      </c>
      <c r="J293" s="1" t="n">
        <v>11.366</v>
      </c>
      <c r="K293" s="1" t="n">
        <v>0.686</v>
      </c>
      <c r="L293" s="1" t="n">
        <v>0.286</v>
      </c>
      <c r="M293" s="1" t="n">
        <v>1.645</v>
      </c>
      <c r="N293" s="1" t="n">
        <v>4.685</v>
      </c>
      <c r="O293" s="1" t="n">
        <v>95.55</v>
      </c>
      <c r="P293" s="1" t="n">
        <v>7.219</v>
      </c>
      <c r="Q293" s="1" t="n">
        <v>9.466</v>
      </c>
      <c r="R293" s="1" t="n">
        <v>117.63</v>
      </c>
      <c r="S293" s="1" t="n">
        <v>11.366</v>
      </c>
      <c r="T293" s="1" t="n">
        <v>0</v>
      </c>
      <c r="U293" s="1" t="n">
        <v>0</v>
      </c>
      <c r="V293" s="1" t="n">
        <v>0</v>
      </c>
    </row>
    <row r="294" customFormat="false" ht="12.75" hidden="false" customHeight="false" outlineLevel="0" collapsed="false">
      <c r="A294" s="1" t="n">
        <v>293</v>
      </c>
      <c r="B294" s="1" t="s">
        <v>156</v>
      </c>
      <c r="C294" s="1" t="s">
        <v>449</v>
      </c>
      <c r="D294" s="1" t="s">
        <v>90</v>
      </c>
      <c r="E294" s="1" t="n">
        <v>1</v>
      </c>
      <c r="F294" s="1" t="n">
        <v>8</v>
      </c>
      <c r="G294" s="1" t="n">
        <v>3</v>
      </c>
      <c r="H294" s="2" t="n">
        <v>42343.5830208333</v>
      </c>
      <c r="I294" s="1" t="n">
        <v>0</v>
      </c>
      <c r="J294" s="1" t="n">
        <v>15.071</v>
      </c>
      <c r="K294" s="1" t="n">
        <v>0.599</v>
      </c>
      <c r="L294" s="1" t="n">
        <v>0.199</v>
      </c>
      <c r="M294" s="1" t="n">
        <v>2.212</v>
      </c>
      <c r="N294" s="1" t="n">
        <v>6.273</v>
      </c>
      <c r="O294" s="1" t="n">
        <v>21.21</v>
      </c>
      <c r="P294" s="1" t="n">
        <v>9.611</v>
      </c>
      <c r="Q294" s="1" t="n">
        <v>12.547</v>
      </c>
      <c r="R294" s="1" t="n">
        <v>88.49</v>
      </c>
      <c r="S294" s="1" t="n">
        <v>15.071</v>
      </c>
      <c r="T294" s="1" t="n">
        <v>1</v>
      </c>
      <c r="U294" s="1" t="n">
        <v>0</v>
      </c>
      <c r="V294" s="1" t="n">
        <v>0</v>
      </c>
    </row>
    <row r="295" customFormat="false" ht="12.75" hidden="false" customHeight="false" outlineLevel="0" collapsed="false">
      <c r="A295" s="1" t="n">
        <v>294</v>
      </c>
      <c r="B295" s="1" t="s">
        <v>153</v>
      </c>
      <c r="C295" s="1" t="s">
        <v>460</v>
      </c>
      <c r="D295" s="1" t="s">
        <v>90</v>
      </c>
      <c r="E295" s="1" t="n">
        <v>1</v>
      </c>
      <c r="F295" s="1" t="n">
        <v>8</v>
      </c>
      <c r="G295" s="1" t="n">
        <v>3</v>
      </c>
      <c r="H295" s="2" t="n">
        <v>42343.5830208333</v>
      </c>
      <c r="I295" s="1" t="n">
        <v>0</v>
      </c>
      <c r="J295" s="1" t="n">
        <v>12.73</v>
      </c>
      <c r="K295" s="1" t="n">
        <v>0.444</v>
      </c>
      <c r="L295" s="1" t="n">
        <v>0.044</v>
      </c>
      <c r="M295" s="1" t="n">
        <v>1.893</v>
      </c>
      <c r="N295" s="1" t="n">
        <v>5.346</v>
      </c>
      <c r="O295" s="1" t="n">
        <v>86.22</v>
      </c>
      <c r="P295" s="1" t="n">
        <v>8.165</v>
      </c>
      <c r="Q295" s="1" t="n">
        <v>10.648</v>
      </c>
      <c r="R295" s="1" t="n">
        <v>107.47</v>
      </c>
      <c r="S295" s="1" t="n">
        <v>12.73</v>
      </c>
      <c r="T295" s="1" t="n">
        <v>0</v>
      </c>
      <c r="U295" s="1" t="n">
        <v>0</v>
      </c>
      <c r="V295" s="1" t="n">
        <v>0</v>
      </c>
    </row>
    <row r="296" customFormat="false" ht="12.75" hidden="false" customHeight="false" outlineLevel="0" collapsed="false">
      <c r="A296" s="1" t="n">
        <v>295</v>
      </c>
      <c r="B296" s="1" t="s">
        <v>123</v>
      </c>
      <c r="C296" s="1" t="s">
        <v>444</v>
      </c>
      <c r="D296" s="1" t="s">
        <v>90</v>
      </c>
      <c r="E296" s="1" t="n">
        <v>1</v>
      </c>
      <c r="F296" s="1" t="n">
        <v>8</v>
      </c>
      <c r="G296" s="1" t="n">
        <v>3</v>
      </c>
      <c r="H296" s="2" t="n">
        <v>42343.5834375</v>
      </c>
      <c r="I296" s="1" t="n">
        <v>0</v>
      </c>
      <c r="J296" s="1" t="n">
        <v>14.237</v>
      </c>
      <c r="K296" s="1" t="n">
        <v>0.966</v>
      </c>
      <c r="L296" s="1" t="n">
        <v>0.566</v>
      </c>
      <c r="M296" s="1" t="n">
        <v>2.258</v>
      </c>
      <c r="N296" s="1" t="n">
        <v>6.095</v>
      </c>
      <c r="O296" s="1" t="n">
        <v>78.53</v>
      </c>
      <c r="P296" s="1" t="n">
        <v>9.254</v>
      </c>
      <c r="Q296" s="1" t="n">
        <v>11.964</v>
      </c>
      <c r="R296" s="1" t="n">
        <v>99.08</v>
      </c>
      <c r="S296" s="1" t="n">
        <v>14.237</v>
      </c>
      <c r="T296" s="1" t="n">
        <v>0</v>
      </c>
      <c r="U296" s="1" t="n">
        <v>0</v>
      </c>
      <c r="V296" s="1" t="n">
        <v>0</v>
      </c>
    </row>
    <row r="297" customFormat="false" ht="12.75" hidden="false" customHeight="false" outlineLevel="0" collapsed="false">
      <c r="A297" s="1" t="n">
        <v>296</v>
      </c>
      <c r="B297" s="1" t="s">
        <v>147</v>
      </c>
      <c r="C297" s="1" t="s">
        <v>456</v>
      </c>
      <c r="D297" s="1" t="s">
        <v>90</v>
      </c>
      <c r="E297" s="1" t="n">
        <v>1</v>
      </c>
      <c r="F297" s="1" t="n">
        <v>8</v>
      </c>
      <c r="G297" s="1" t="n">
        <v>3</v>
      </c>
      <c r="H297" s="2" t="n">
        <v>42343.5834375</v>
      </c>
      <c r="I297" s="1" t="n">
        <v>0</v>
      </c>
      <c r="J297" s="1" t="n">
        <v>14.612</v>
      </c>
      <c r="K297" s="1" t="n">
        <v>0.739</v>
      </c>
      <c r="L297" s="1" t="n">
        <v>0.339</v>
      </c>
      <c r="M297" s="1" t="n">
        <v>2.576</v>
      </c>
      <c r="N297" s="1" t="n">
        <v>6.599</v>
      </c>
      <c r="O297" s="1" t="n">
        <v>78.17</v>
      </c>
      <c r="P297" s="1" t="n">
        <v>9.682</v>
      </c>
      <c r="Q297" s="1" t="n">
        <v>12.392</v>
      </c>
      <c r="R297" s="1" t="n">
        <v>101.61</v>
      </c>
      <c r="S297" s="1" t="n">
        <v>14.612</v>
      </c>
      <c r="T297" s="1" t="n">
        <v>1</v>
      </c>
      <c r="U297" s="1" t="n">
        <v>0</v>
      </c>
      <c r="V297" s="1" t="n">
        <v>0</v>
      </c>
    </row>
    <row r="298" customFormat="false" ht="12.75" hidden="false" customHeight="false" outlineLevel="0" collapsed="false">
      <c r="A298" s="1" t="n">
        <v>297</v>
      </c>
      <c r="B298" s="1" t="s">
        <v>174</v>
      </c>
      <c r="C298" s="1" t="s">
        <v>452</v>
      </c>
      <c r="D298" s="1" t="s">
        <v>90</v>
      </c>
      <c r="E298" s="1" t="n">
        <v>1</v>
      </c>
      <c r="F298" s="1" t="n">
        <v>8</v>
      </c>
      <c r="G298" s="1" t="n">
        <v>3</v>
      </c>
      <c r="H298" s="2" t="n">
        <v>42343.5839236111</v>
      </c>
      <c r="I298" s="1" t="n">
        <v>0</v>
      </c>
      <c r="J298" s="1" t="n">
        <v>13.402</v>
      </c>
      <c r="K298" s="1" t="n">
        <v>0.475</v>
      </c>
      <c r="L298" s="1" t="n">
        <v>0.075</v>
      </c>
      <c r="M298" s="1" t="n">
        <v>1.976</v>
      </c>
      <c r="N298" s="1" t="n">
        <v>5.625</v>
      </c>
      <c r="O298" s="1" t="n">
        <v>82.95</v>
      </c>
      <c r="P298" s="1" t="n">
        <v>8.57</v>
      </c>
      <c r="Q298" s="1" t="n">
        <v>11.183</v>
      </c>
      <c r="R298" s="1" t="n">
        <v>100.72</v>
      </c>
      <c r="S298" s="1" t="n">
        <v>13.402</v>
      </c>
      <c r="T298" s="1" t="n">
        <v>0</v>
      </c>
      <c r="U298" s="1" t="n">
        <v>0</v>
      </c>
      <c r="V298" s="1" t="n">
        <v>0</v>
      </c>
    </row>
    <row r="299" customFormat="false" ht="12.75" hidden="false" customHeight="false" outlineLevel="0" collapsed="false">
      <c r="A299" s="1" t="n">
        <v>298</v>
      </c>
      <c r="B299" s="1" t="s">
        <v>141</v>
      </c>
      <c r="C299" s="1" t="s">
        <v>446</v>
      </c>
      <c r="D299" s="1" t="s">
        <v>90</v>
      </c>
      <c r="E299" s="1" t="n">
        <v>1</v>
      </c>
      <c r="F299" s="1" t="n">
        <v>8</v>
      </c>
      <c r="G299" s="1" t="n">
        <v>3</v>
      </c>
      <c r="H299" s="2" t="n">
        <v>42343.5839236111</v>
      </c>
      <c r="I299" s="1" t="n">
        <v>0</v>
      </c>
      <c r="J299" s="1" t="n">
        <v>15.95</v>
      </c>
      <c r="K299" s="1" t="n">
        <v>0.726</v>
      </c>
      <c r="L299" s="1" t="n">
        <v>0.326</v>
      </c>
      <c r="M299" s="1" t="n">
        <v>2.516</v>
      </c>
      <c r="N299" s="1" t="n">
        <v>6.863</v>
      </c>
      <c r="O299" s="1" t="n">
        <v>70.39</v>
      </c>
      <c r="P299" s="1" t="n">
        <v>10.312</v>
      </c>
      <c r="Q299" s="1" t="n">
        <v>13.373</v>
      </c>
      <c r="R299" s="1" t="n">
        <v>86.96</v>
      </c>
      <c r="S299" s="1" t="n">
        <v>15.95</v>
      </c>
      <c r="T299" s="1" t="n">
        <v>1</v>
      </c>
      <c r="U299" s="1" t="n">
        <v>0</v>
      </c>
      <c r="V299" s="1" t="n">
        <v>0</v>
      </c>
    </row>
    <row r="300" customFormat="false" ht="12.75" hidden="false" customHeight="false" outlineLevel="0" collapsed="false">
      <c r="A300" s="1" t="n">
        <v>299</v>
      </c>
      <c r="B300" s="1" t="s">
        <v>120</v>
      </c>
      <c r="C300" s="1" t="s">
        <v>466</v>
      </c>
      <c r="D300" s="1" t="s">
        <v>90</v>
      </c>
      <c r="E300" s="1" t="n">
        <v>1</v>
      </c>
      <c r="F300" s="1" t="n">
        <v>8</v>
      </c>
      <c r="G300" s="1" t="n">
        <v>3</v>
      </c>
      <c r="H300" s="2" t="n">
        <v>42343.5845023148</v>
      </c>
      <c r="I300" s="1" t="n">
        <v>0</v>
      </c>
      <c r="J300" s="1" t="n">
        <v>12.43</v>
      </c>
      <c r="K300" s="1" t="n">
        <v>0.256</v>
      </c>
      <c r="L300" s="1" t="n">
        <v>-0.144</v>
      </c>
      <c r="M300" s="1" t="n">
        <v>1.772</v>
      </c>
      <c r="N300" s="1" t="n">
        <v>5.1</v>
      </c>
      <c r="O300" s="1" t="n">
        <v>86.38</v>
      </c>
      <c r="P300" s="1" t="n">
        <v>7.854</v>
      </c>
      <c r="Q300" s="1" t="n">
        <v>10.337</v>
      </c>
      <c r="R300" s="1" t="n">
        <v>106.87</v>
      </c>
      <c r="S300" s="1" t="n">
        <v>12.43</v>
      </c>
      <c r="T300" s="1" t="n">
        <v>1</v>
      </c>
      <c r="U300" s="1" t="n">
        <v>1</v>
      </c>
      <c r="V300" s="1" t="n">
        <v>0</v>
      </c>
    </row>
    <row r="301" customFormat="false" ht="12.75" hidden="false" customHeight="false" outlineLevel="0" collapsed="false">
      <c r="A301" s="1" t="n">
        <v>300</v>
      </c>
      <c r="B301" s="1" t="s">
        <v>161</v>
      </c>
      <c r="C301" s="1" t="s">
        <v>451</v>
      </c>
      <c r="D301" s="1" t="s">
        <v>90</v>
      </c>
      <c r="E301" s="1" t="n">
        <v>1</v>
      </c>
      <c r="F301" s="1" t="n">
        <v>8</v>
      </c>
      <c r="G301" s="1" t="n">
        <v>3</v>
      </c>
      <c r="H301" s="2" t="n">
        <v>42343.5845023148</v>
      </c>
      <c r="I301" s="1" t="n">
        <v>0</v>
      </c>
      <c r="J301" s="1" t="n">
        <v>11.925</v>
      </c>
      <c r="K301" s="1" t="n">
        <v>0.46</v>
      </c>
      <c r="L301" s="1" t="n">
        <v>0.06</v>
      </c>
      <c r="M301" s="1" t="n">
        <v>1.763</v>
      </c>
      <c r="N301" s="1" t="n">
        <v>4.916</v>
      </c>
      <c r="O301" s="1" t="n">
        <v>90.27</v>
      </c>
      <c r="P301" s="1" t="n">
        <v>7.597</v>
      </c>
      <c r="Q301" s="1" t="n">
        <v>9.961</v>
      </c>
      <c r="R301" s="1" t="n">
        <v>114.49</v>
      </c>
      <c r="S301" s="1" t="n">
        <v>11.925</v>
      </c>
      <c r="T301" s="1" t="n">
        <v>0</v>
      </c>
      <c r="U301" s="1" t="n">
        <v>0</v>
      </c>
      <c r="V301" s="1" t="n">
        <v>0</v>
      </c>
    </row>
    <row r="302" customFormat="false" ht="12.75" hidden="false" customHeight="false" outlineLevel="0" collapsed="false">
      <c r="A302" s="1" t="n">
        <v>301</v>
      </c>
      <c r="B302" s="1" t="s">
        <v>171</v>
      </c>
      <c r="C302" s="1" t="s">
        <v>455</v>
      </c>
      <c r="D302" s="1" t="s">
        <v>90</v>
      </c>
      <c r="E302" s="1" t="n">
        <v>1</v>
      </c>
      <c r="F302" s="1" t="n">
        <v>8</v>
      </c>
      <c r="G302" s="1" t="n">
        <v>3</v>
      </c>
      <c r="H302" s="2" t="n">
        <v>42343.5848726852</v>
      </c>
      <c r="I302" s="1" t="n">
        <v>0</v>
      </c>
      <c r="J302" s="1" t="n">
        <v>11.476</v>
      </c>
      <c r="K302" s="1" t="n">
        <v>0.451</v>
      </c>
      <c r="L302" s="1" t="n">
        <v>0.051</v>
      </c>
      <c r="M302" s="1" t="n">
        <v>1.634</v>
      </c>
      <c r="N302" s="1" t="n">
        <v>4.721</v>
      </c>
      <c r="O302" s="1" t="n">
        <v>94.5</v>
      </c>
      <c r="P302" s="1" t="n">
        <v>7.292</v>
      </c>
      <c r="Q302" s="1" t="n">
        <v>9.563</v>
      </c>
      <c r="R302" s="1" t="n">
        <v>116.7</v>
      </c>
      <c r="S302" s="1" t="n">
        <v>11.476</v>
      </c>
      <c r="T302" s="1" t="n">
        <v>0</v>
      </c>
      <c r="U302" s="1" t="n">
        <v>0</v>
      </c>
      <c r="V302" s="1" t="n">
        <v>0</v>
      </c>
    </row>
    <row r="303" customFormat="false" ht="12.75" hidden="false" customHeight="false" outlineLevel="0" collapsed="false">
      <c r="A303" s="1" t="n">
        <v>302</v>
      </c>
      <c r="B303" s="1" t="s">
        <v>144</v>
      </c>
      <c r="C303" s="1" t="s">
        <v>443</v>
      </c>
      <c r="D303" s="1" t="s">
        <v>90</v>
      </c>
      <c r="E303" s="1" t="n">
        <v>1</v>
      </c>
      <c r="F303" s="1" t="n">
        <v>8</v>
      </c>
      <c r="G303" s="1" t="n">
        <v>3</v>
      </c>
      <c r="H303" s="2" t="n">
        <v>42343.5848726852</v>
      </c>
      <c r="I303" s="1" t="n">
        <v>0</v>
      </c>
      <c r="J303" s="1" t="n">
        <v>15.859</v>
      </c>
      <c r="K303" s="1" t="n">
        <v>0.456</v>
      </c>
      <c r="L303" s="1" t="n">
        <v>0.056</v>
      </c>
      <c r="M303" s="1" t="n">
        <v>2.376</v>
      </c>
      <c r="N303" s="1" t="n">
        <v>6.701</v>
      </c>
      <c r="O303" s="1" t="n">
        <v>70.01</v>
      </c>
      <c r="P303" s="1" t="n">
        <v>10.196</v>
      </c>
      <c r="Q303" s="1" t="n">
        <v>13.26</v>
      </c>
      <c r="R303" s="1" t="n">
        <v>85.79</v>
      </c>
      <c r="S303" s="1" t="n">
        <v>15.859</v>
      </c>
      <c r="T303" s="1" t="n">
        <v>1</v>
      </c>
      <c r="U303" s="1" t="n">
        <v>0</v>
      </c>
      <c r="V303" s="1" t="n">
        <v>0</v>
      </c>
    </row>
    <row r="304" customFormat="false" ht="12.75" hidden="false" customHeight="false" outlineLevel="0" collapsed="false">
      <c r="A304" s="1" t="n">
        <v>303</v>
      </c>
      <c r="B304" s="1" t="s">
        <v>169</v>
      </c>
      <c r="C304" s="1" t="s">
        <v>462</v>
      </c>
      <c r="D304" s="1" t="s">
        <v>90</v>
      </c>
      <c r="E304" s="1" t="n">
        <v>1</v>
      </c>
      <c r="F304" s="1" t="n">
        <v>8</v>
      </c>
      <c r="G304" s="1" t="n">
        <v>3</v>
      </c>
      <c r="H304" s="2" t="n">
        <v>42343.5853472222</v>
      </c>
      <c r="I304" s="1" t="n">
        <v>0</v>
      </c>
      <c r="J304" s="1" t="n">
        <v>11.582</v>
      </c>
      <c r="K304" s="1" t="n">
        <v>0.301</v>
      </c>
      <c r="L304" s="1" t="n">
        <v>-0.099</v>
      </c>
      <c r="M304" s="1" t="n">
        <v>1.911</v>
      </c>
      <c r="N304" s="1" t="n">
        <v>5.017</v>
      </c>
      <c r="O304" s="1" t="n">
        <v>97.03</v>
      </c>
      <c r="P304" s="1" t="n">
        <v>7.522</v>
      </c>
      <c r="Q304" s="1" t="n">
        <v>9.73</v>
      </c>
      <c r="R304" s="1" t="n">
        <v>120.76</v>
      </c>
      <c r="S304" s="1" t="n">
        <v>11.582</v>
      </c>
      <c r="T304" s="1" t="n">
        <v>1</v>
      </c>
      <c r="U304" s="1" t="n">
        <v>1</v>
      </c>
      <c r="V304" s="1" t="n">
        <v>0</v>
      </c>
    </row>
    <row r="305" customFormat="false" ht="12.75" hidden="false" customHeight="false" outlineLevel="0" collapsed="false">
      <c r="A305" s="1" t="n">
        <v>304</v>
      </c>
      <c r="B305" s="1" t="s">
        <v>114</v>
      </c>
      <c r="C305" s="1" t="s">
        <v>445</v>
      </c>
      <c r="D305" s="1" t="s">
        <v>90</v>
      </c>
      <c r="E305" s="1" t="n">
        <v>1</v>
      </c>
      <c r="F305" s="1" t="n">
        <v>8</v>
      </c>
      <c r="G305" s="1" t="n">
        <v>3</v>
      </c>
      <c r="H305" s="2" t="n">
        <v>42343.5853472222</v>
      </c>
      <c r="I305" s="1" t="n">
        <v>0</v>
      </c>
      <c r="J305" s="1" t="n">
        <v>21.397</v>
      </c>
      <c r="K305" s="1" t="n">
        <v>11.088</v>
      </c>
      <c r="L305" s="1" t="n">
        <v>10.688</v>
      </c>
      <c r="M305" s="1" t="n">
        <v>2.838</v>
      </c>
      <c r="N305" s="1" t="n">
        <v>6.978</v>
      </c>
      <c r="O305" s="1" t="n">
        <v>50.46</v>
      </c>
      <c r="P305" s="1" t="n">
        <v>11.726</v>
      </c>
      <c r="Q305" s="1" t="n">
        <v>16.596</v>
      </c>
      <c r="R305" s="1" t="n">
        <v>44.54</v>
      </c>
      <c r="S305" s="1" t="n">
        <v>21.397</v>
      </c>
      <c r="T305" s="1" t="n">
        <v>0</v>
      </c>
      <c r="U305" s="1" t="n">
        <v>0</v>
      </c>
      <c r="V305" s="1" t="n">
        <v>0</v>
      </c>
    </row>
    <row r="306" customFormat="false" ht="12.75" hidden="false" customHeight="false" outlineLevel="0" collapsed="false">
      <c r="A306" s="1" t="n">
        <v>305</v>
      </c>
      <c r="B306" s="1" t="s">
        <v>166</v>
      </c>
      <c r="C306" s="1" t="s">
        <v>442</v>
      </c>
      <c r="D306" s="1" t="s">
        <v>90</v>
      </c>
      <c r="E306" s="1" t="n">
        <v>1</v>
      </c>
      <c r="F306" s="1" t="n">
        <v>8</v>
      </c>
      <c r="G306" s="1" t="n">
        <v>3</v>
      </c>
      <c r="H306" s="2" t="n">
        <v>42343.5859722222</v>
      </c>
      <c r="I306" s="1" t="n">
        <v>0</v>
      </c>
      <c r="J306" s="1" t="n">
        <v>16.065</v>
      </c>
      <c r="K306" s="1" t="n">
        <v>0.837</v>
      </c>
      <c r="L306" s="1" t="n">
        <v>0.437</v>
      </c>
      <c r="M306" s="1" t="n">
        <v>2.318</v>
      </c>
      <c r="N306" s="1" t="n">
        <v>6.668</v>
      </c>
      <c r="O306" s="1" t="n">
        <v>31.83</v>
      </c>
      <c r="P306" s="1" t="n">
        <v>10.276</v>
      </c>
      <c r="Q306" s="1" t="n">
        <v>13.44</v>
      </c>
      <c r="R306" s="1" t="n">
        <v>85.01</v>
      </c>
      <c r="S306" s="1" t="n">
        <v>16.065</v>
      </c>
      <c r="T306" s="1" t="n">
        <v>1</v>
      </c>
      <c r="U306" s="1" t="n">
        <v>0</v>
      </c>
      <c r="V306" s="1" t="n">
        <v>0</v>
      </c>
    </row>
    <row r="307" customFormat="false" ht="12.75" hidden="false" customHeight="false" outlineLevel="0" collapsed="false">
      <c r="A307" s="1" t="n">
        <v>306</v>
      </c>
      <c r="B307" s="1" t="s">
        <v>102</v>
      </c>
      <c r="C307" s="1" t="s">
        <v>453</v>
      </c>
      <c r="D307" s="1" t="s">
        <v>90</v>
      </c>
      <c r="E307" s="1" t="n">
        <v>1</v>
      </c>
      <c r="F307" s="1" t="n">
        <v>8</v>
      </c>
      <c r="G307" s="1" t="n">
        <v>3</v>
      </c>
      <c r="H307" s="2" t="n">
        <v>42343.5859722222</v>
      </c>
      <c r="I307" s="1" t="n">
        <v>0</v>
      </c>
      <c r="J307" s="1" t="n">
        <v>15.127</v>
      </c>
      <c r="K307" s="1" t="n">
        <v>0.545</v>
      </c>
      <c r="L307" s="1" t="n">
        <v>0.145</v>
      </c>
      <c r="M307" s="1" t="n">
        <v>2.373</v>
      </c>
      <c r="N307" s="1" t="n">
        <v>6.399</v>
      </c>
      <c r="O307" s="1" t="n">
        <v>73.49</v>
      </c>
      <c r="P307" s="1" t="n">
        <v>9.766</v>
      </c>
      <c r="Q307" s="1" t="n">
        <v>12.678</v>
      </c>
      <c r="R307" s="1" t="n">
        <v>91.46</v>
      </c>
      <c r="S307" s="1" t="n">
        <v>15.127</v>
      </c>
      <c r="T307" s="1" t="n">
        <v>0</v>
      </c>
      <c r="U307" s="1" t="n">
        <v>0</v>
      </c>
      <c r="V307" s="1" t="n">
        <v>0</v>
      </c>
    </row>
    <row r="308" customFormat="false" ht="12.75" hidden="false" customHeight="false" outlineLevel="0" collapsed="false">
      <c r="A308" s="1" t="n">
        <v>307</v>
      </c>
      <c r="B308" s="1" t="s">
        <v>91</v>
      </c>
      <c r="C308" s="1" t="s">
        <v>465</v>
      </c>
      <c r="D308" s="1" t="s">
        <v>90</v>
      </c>
      <c r="E308" s="1" t="n">
        <v>1</v>
      </c>
      <c r="F308" s="1" t="n">
        <v>8</v>
      </c>
      <c r="G308" s="1" t="n">
        <v>3</v>
      </c>
      <c r="H308" s="2" t="n">
        <v>42343.586412037</v>
      </c>
      <c r="I308" s="1" t="n">
        <v>0</v>
      </c>
      <c r="J308" s="1" t="n">
        <v>15.265</v>
      </c>
      <c r="K308" s="1" t="n">
        <v>0.409</v>
      </c>
      <c r="L308" s="1" t="n">
        <v>0.009</v>
      </c>
      <c r="M308" s="1" t="n">
        <v>3.098</v>
      </c>
      <c r="N308" s="1" t="n">
        <v>7.026</v>
      </c>
      <c r="O308" s="1" t="n">
        <v>79.86</v>
      </c>
      <c r="P308" s="1" t="n">
        <v>10.268</v>
      </c>
      <c r="Q308" s="1" t="n">
        <v>13.022</v>
      </c>
      <c r="R308" s="1" t="n">
        <v>100.97</v>
      </c>
      <c r="S308" s="1" t="n">
        <v>15.265</v>
      </c>
      <c r="T308" s="1" t="n">
        <v>0</v>
      </c>
      <c r="U308" s="1" t="n">
        <v>0</v>
      </c>
      <c r="V308" s="1" t="n">
        <v>0</v>
      </c>
    </row>
    <row r="309" customFormat="false" ht="12.75" hidden="false" customHeight="false" outlineLevel="0" collapsed="false">
      <c r="A309" s="1" t="n">
        <v>308</v>
      </c>
      <c r="B309" s="1" t="s">
        <v>558</v>
      </c>
      <c r="C309" s="1" t="s">
        <v>463</v>
      </c>
      <c r="D309" s="1" t="s">
        <v>90</v>
      </c>
      <c r="E309" s="1" t="n">
        <v>1</v>
      </c>
      <c r="F309" s="1" t="n">
        <v>8</v>
      </c>
      <c r="G309" s="1" t="n">
        <v>3</v>
      </c>
      <c r="H309" s="2" t="n">
        <v>42343.586412037</v>
      </c>
      <c r="I309" s="1" t="n">
        <v>0</v>
      </c>
      <c r="J309" s="1" t="n">
        <v>64.999</v>
      </c>
      <c r="K309" s="1" t="n">
        <v>0.689</v>
      </c>
      <c r="L309" s="1" t="n">
        <v>0.289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64.999</v>
      </c>
      <c r="T309" s="1" t="n">
        <v>1</v>
      </c>
      <c r="U309" s="1" t="n">
        <v>0</v>
      </c>
      <c r="V309" s="1" t="n">
        <v>0</v>
      </c>
    </row>
    <row r="310" customFormat="false" ht="12.75" hidden="false" customHeight="false" outlineLevel="0" collapsed="false">
      <c r="A310" s="1" t="n">
        <v>309</v>
      </c>
      <c r="B310" s="1" t="s">
        <v>178</v>
      </c>
      <c r="C310" s="1" t="s">
        <v>461</v>
      </c>
      <c r="D310" s="1" t="s">
        <v>90</v>
      </c>
      <c r="E310" s="1" t="n">
        <v>1</v>
      </c>
      <c r="F310" s="1" t="n">
        <v>8</v>
      </c>
      <c r="G310" s="1" t="n">
        <v>3</v>
      </c>
      <c r="H310" s="2" t="n">
        <v>42343.5869444445</v>
      </c>
      <c r="I310" s="1" t="n">
        <v>0</v>
      </c>
      <c r="J310" s="1" t="n">
        <v>12.012</v>
      </c>
      <c r="K310" s="1" t="n">
        <v>0.476</v>
      </c>
      <c r="L310" s="1" t="n">
        <v>0.076</v>
      </c>
      <c r="M310" s="1" t="n">
        <v>1.798</v>
      </c>
      <c r="N310" s="1" t="n">
        <v>5.113</v>
      </c>
      <c r="O310" s="1" t="n">
        <v>93.29</v>
      </c>
      <c r="P310" s="1" t="n">
        <v>7.747</v>
      </c>
      <c r="Q310" s="1" t="n">
        <v>10.078</v>
      </c>
      <c r="R310" s="1" t="n">
        <v>115.99</v>
      </c>
      <c r="S310" s="1" t="n">
        <v>12.012</v>
      </c>
      <c r="T310" s="1" t="n">
        <v>0</v>
      </c>
      <c r="U310" s="1" t="n">
        <v>0</v>
      </c>
      <c r="V310" s="1" t="n">
        <v>0</v>
      </c>
    </row>
    <row r="311" customFormat="false" ht="12.75" hidden="false" customHeight="false" outlineLevel="0" collapsed="false">
      <c r="A311" s="1" t="n">
        <v>310</v>
      </c>
      <c r="B311" s="1" t="s">
        <v>467</v>
      </c>
      <c r="D311" s="1" t="s">
        <v>90</v>
      </c>
      <c r="E311" s="1" t="n">
        <v>1</v>
      </c>
      <c r="F311" s="1" t="n">
        <v>8</v>
      </c>
      <c r="G311" s="1" t="n">
        <v>3</v>
      </c>
      <c r="H311" s="2" t="n">
        <v>42343.5869444445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1</v>
      </c>
      <c r="U311" s="1" t="n">
        <v>8</v>
      </c>
      <c r="V311" s="1" t="n">
        <v>0</v>
      </c>
    </row>
    <row r="312" customFormat="false" ht="12.75" hidden="false" customHeight="false" outlineLevel="0" collapsed="false">
      <c r="A312" s="1" t="n">
        <v>311</v>
      </c>
      <c r="B312" s="1" t="s">
        <v>150</v>
      </c>
      <c r="C312" s="1" t="s">
        <v>454</v>
      </c>
      <c r="D312" s="1" t="s">
        <v>90</v>
      </c>
      <c r="E312" s="1" t="n">
        <v>1</v>
      </c>
      <c r="F312" s="1" t="n">
        <v>8</v>
      </c>
      <c r="G312" s="1" t="n">
        <v>3</v>
      </c>
      <c r="H312" s="2" t="n">
        <v>42343.5872569445</v>
      </c>
      <c r="I312" s="1" t="n">
        <v>0</v>
      </c>
      <c r="J312" s="1" t="n">
        <v>13.666</v>
      </c>
      <c r="K312" s="1" t="n">
        <v>0.622</v>
      </c>
      <c r="L312" s="1" t="n">
        <v>0.222</v>
      </c>
      <c r="M312" s="1" t="n">
        <v>2.111</v>
      </c>
      <c r="N312" s="1" t="n">
        <v>5.847</v>
      </c>
      <c r="O312" s="1" t="n">
        <v>80.96</v>
      </c>
      <c r="P312" s="1" t="n">
        <v>8.872</v>
      </c>
      <c r="Q312" s="1" t="n">
        <v>11.482</v>
      </c>
      <c r="R312" s="1" t="n">
        <v>101.63</v>
      </c>
      <c r="S312" s="1" t="n">
        <v>13.666</v>
      </c>
      <c r="T312" s="1" t="n">
        <v>0</v>
      </c>
      <c r="U312" s="1" t="n">
        <v>0</v>
      </c>
      <c r="V312" s="1" t="n">
        <v>0</v>
      </c>
    </row>
    <row r="313" customFormat="false" ht="12.75" hidden="false" customHeight="false" outlineLevel="0" collapsed="false">
      <c r="A313" s="1" t="n">
        <v>312</v>
      </c>
      <c r="B313" s="1" t="s">
        <v>467</v>
      </c>
      <c r="D313" s="1" t="s">
        <v>90</v>
      </c>
      <c r="E313" s="1" t="n">
        <v>1</v>
      </c>
      <c r="F313" s="1" t="n">
        <v>8</v>
      </c>
      <c r="G313" s="1" t="n">
        <v>3</v>
      </c>
      <c r="H313" s="2" t="n">
        <v>42343.5872569445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1</v>
      </c>
      <c r="U313" s="1" t="n">
        <v>8</v>
      </c>
      <c r="V313" s="1" t="n">
        <v>0</v>
      </c>
    </row>
    <row r="314" customFormat="false" ht="12.75" hidden="false" customHeight="false" outlineLevel="0" collapsed="false">
      <c r="A314" s="1" t="n">
        <v>313</v>
      </c>
      <c r="B314" s="1" t="s">
        <v>345</v>
      </c>
      <c r="C314" s="1" t="s">
        <v>473</v>
      </c>
      <c r="D314" s="1" t="s">
        <v>296</v>
      </c>
      <c r="E314" s="1" t="n">
        <v>1</v>
      </c>
      <c r="F314" s="1" t="n">
        <v>11</v>
      </c>
      <c r="G314" s="1" t="n">
        <v>3</v>
      </c>
      <c r="H314" s="2" t="n">
        <v>42343.5944328704</v>
      </c>
      <c r="I314" s="1" t="n">
        <v>0</v>
      </c>
      <c r="J314" s="1" t="n">
        <v>11.344</v>
      </c>
      <c r="K314" s="1" t="n">
        <v>0.527</v>
      </c>
      <c r="L314" s="1" t="n">
        <v>0.127</v>
      </c>
      <c r="M314" s="1" t="n">
        <v>1.942</v>
      </c>
      <c r="N314" s="1" t="n">
        <v>4.972</v>
      </c>
      <c r="O314" s="1" t="n">
        <v>100.87</v>
      </c>
      <c r="P314" s="1" t="n">
        <v>7.389</v>
      </c>
      <c r="Q314" s="1" t="n">
        <v>9.524</v>
      </c>
      <c r="R314" s="1" t="n">
        <v>122.2</v>
      </c>
      <c r="S314" s="1" t="n">
        <v>11.344</v>
      </c>
      <c r="T314" s="1" t="n">
        <v>0</v>
      </c>
      <c r="U314" s="1" t="n">
        <v>0</v>
      </c>
      <c r="V314" s="1" t="n">
        <v>0</v>
      </c>
    </row>
    <row r="315" customFormat="false" ht="12.75" hidden="false" customHeight="false" outlineLevel="0" collapsed="false">
      <c r="A315" s="1" t="n">
        <v>314</v>
      </c>
      <c r="B315" s="1" t="s">
        <v>467</v>
      </c>
      <c r="D315" s="1" t="s">
        <v>296</v>
      </c>
      <c r="E315" s="1" t="n">
        <v>1</v>
      </c>
      <c r="F315" s="1" t="n">
        <v>11</v>
      </c>
      <c r="G315" s="1" t="n">
        <v>3</v>
      </c>
      <c r="H315" s="2" t="n">
        <v>42343.5944328704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1</v>
      </c>
      <c r="U315" s="1" t="n">
        <v>8</v>
      </c>
      <c r="V315" s="1" t="n">
        <v>0</v>
      </c>
    </row>
    <row r="316" customFormat="false" ht="12.75" hidden="false" customHeight="false" outlineLevel="0" collapsed="false">
      <c r="A316" s="1" t="n">
        <v>315</v>
      </c>
      <c r="B316" s="1" t="s">
        <v>317</v>
      </c>
      <c r="C316" s="1" t="s">
        <v>468</v>
      </c>
      <c r="D316" s="1" t="s">
        <v>296</v>
      </c>
      <c r="E316" s="1" t="n">
        <v>1</v>
      </c>
      <c r="F316" s="1" t="n">
        <v>11</v>
      </c>
      <c r="G316" s="1" t="n">
        <v>3</v>
      </c>
      <c r="H316" s="2" t="n">
        <v>42343.5948842593</v>
      </c>
      <c r="I316" s="1" t="n">
        <v>0</v>
      </c>
      <c r="J316" s="1" t="n">
        <v>10.081</v>
      </c>
      <c r="K316" s="1" t="n">
        <v>0.74</v>
      </c>
      <c r="L316" s="1" t="n">
        <v>0.34</v>
      </c>
      <c r="M316" s="1" t="n">
        <v>1.798</v>
      </c>
      <c r="N316" s="1" t="n">
        <v>4.393</v>
      </c>
      <c r="O316" s="1" t="n">
        <v>113.9</v>
      </c>
      <c r="P316" s="1" t="n">
        <v>6.523</v>
      </c>
      <c r="Q316" s="1" t="n">
        <v>8.436</v>
      </c>
      <c r="R316" s="1" t="n">
        <v>134.86</v>
      </c>
      <c r="S316" s="1" t="n">
        <v>10.081</v>
      </c>
      <c r="T316" s="1" t="n">
        <v>0</v>
      </c>
      <c r="U316" s="1" t="n">
        <v>0</v>
      </c>
      <c r="V316" s="1" t="n">
        <v>0</v>
      </c>
    </row>
    <row r="317" customFormat="false" ht="12.75" hidden="false" customHeight="false" outlineLevel="0" collapsed="false">
      <c r="A317" s="1" t="n">
        <v>316</v>
      </c>
      <c r="B317" s="1" t="s">
        <v>467</v>
      </c>
      <c r="D317" s="1" t="s">
        <v>296</v>
      </c>
      <c r="E317" s="1" t="n">
        <v>1</v>
      </c>
      <c r="F317" s="1" t="n">
        <v>11</v>
      </c>
      <c r="G317" s="1" t="n">
        <v>3</v>
      </c>
      <c r="H317" s="2" t="n">
        <v>42343.5948842593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1</v>
      </c>
      <c r="U317" s="1" t="n">
        <v>8</v>
      </c>
      <c r="V317" s="1" t="n">
        <v>0</v>
      </c>
    </row>
    <row r="318" customFormat="false" ht="12.75" hidden="false" customHeight="false" outlineLevel="0" collapsed="false">
      <c r="A318" s="1" t="n">
        <v>317</v>
      </c>
      <c r="B318" s="1" t="s">
        <v>335</v>
      </c>
      <c r="C318" s="1" t="s">
        <v>478</v>
      </c>
      <c r="D318" s="1" t="s">
        <v>296</v>
      </c>
      <c r="E318" s="1" t="n">
        <v>1</v>
      </c>
      <c r="F318" s="1" t="n">
        <v>11</v>
      </c>
      <c r="G318" s="1" t="n">
        <v>3</v>
      </c>
      <c r="H318" s="2" t="n">
        <v>42343.5951736111</v>
      </c>
      <c r="I318" s="1" t="n">
        <v>0</v>
      </c>
      <c r="J318" s="1" t="n">
        <v>10.471</v>
      </c>
      <c r="K318" s="1" t="n">
        <v>0.574</v>
      </c>
      <c r="L318" s="1" t="n">
        <v>0.174</v>
      </c>
      <c r="M318" s="1" t="n">
        <v>1.773</v>
      </c>
      <c r="N318" s="1" t="n">
        <v>4.577</v>
      </c>
      <c r="O318" s="1" t="n">
        <v>108.44</v>
      </c>
      <c r="P318" s="1" t="n">
        <v>6.814</v>
      </c>
      <c r="Q318" s="1" t="n">
        <v>8.788</v>
      </c>
      <c r="R318" s="1" t="n">
        <v>132.65</v>
      </c>
      <c r="S318" s="1" t="n">
        <v>10.471</v>
      </c>
      <c r="T318" s="1" t="n">
        <v>0</v>
      </c>
      <c r="U318" s="1" t="n">
        <v>0</v>
      </c>
      <c r="V318" s="1" t="n">
        <v>0</v>
      </c>
    </row>
    <row r="319" customFormat="false" ht="12.75" hidden="false" customHeight="false" outlineLevel="0" collapsed="false">
      <c r="A319" s="1" t="n">
        <v>318</v>
      </c>
      <c r="B319" s="1" t="s">
        <v>467</v>
      </c>
      <c r="D319" s="1" t="s">
        <v>296</v>
      </c>
      <c r="E319" s="1" t="n">
        <v>1</v>
      </c>
      <c r="F319" s="1" t="n">
        <v>11</v>
      </c>
      <c r="G319" s="1" t="n">
        <v>3</v>
      </c>
      <c r="H319" s="2" t="n">
        <v>42343.5951736111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1</v>
      </c>
      <c r="U319" s="1" t="n">
        <v>8</v>
      </c>
      <c r="V319" s="1" t="n">
        <v>0</v>
      </c>
    </row>
    <row r="320" customFormat="false" ht="12.75" hidden="false" customHeight="false" outlineLevel="0" collapsed="false">
      <c r="A320" s="1" t="n">
        <v>319</v>
      </c>
      <c r="B320" s="1" t="s">
        <v>305</v>
      </c>
      <c r="C320" s="1" t="s">
        <v>469</v>
      </c>
      <c r="D320" s="1" t="s">
        <v>296</v>
      </c>
      <c r="E320" s="1" t="n">
        <v>1</v>
      </c>
      <c r="F320" s="1" t="n">
        <v>11</v>
      </c>
      <c r="G320" s="1" t="n">
        <v>3</v>
      </c>
      <c r="H320" s="2" t="n">
        <v>42343.5955324074</v>
      </c>
      <c r="I320" s="1" t="n">
        <v>0</v>
      </c>
      <c r="J320" s="1" t="n">
        <v>10.62</v>
      </c>
      <c r="K320" s="1" t="n">
        <v>0.744</v>
      </c>
      <c r="L320" s="1" t="n">
        <v>0.344</v>
      </c>
      <c r="M320" s="1" t="n">
        <v>2.058</v>
      </c>
      <c r="N320" s="1" t="n">
        <v>5.016</v>
      </c>
      <c r="O320" s="1" t="n">
        <v>113.52</v>
      </c>
      <c r="P320" s="1" t="n">
        <v>7.197</v>
      </c>
      <c r="Q320" s="1" t="n">
        <v>9.06</v>
      </c>
      <c r="R320" s="1" t="n">
        <v>142.73</v>
      </c>
      <c r="S320" s="1" t="n">
        <v>10.62</v>
      </c>
      <c r="T320" s="1" t="n">
        <v>0</v>
      </c>
      <c r="U320" s="1" t="n">
        <v>0</v>
      </c>
      <c r="V320" s="1" t="n">
        <v>0</v>
      </c>
    </row>
    <row r="321" customFormat="false" ht="12.75" hidden="false" customHeight="false" outlineLevel="0" collapsed="false">
      <c r="A321" s="1" t="n">
        <v>320</v>
      </c>
      <c r="B321" s="1" t="s">
        <v>467</v>
      </c>
      <c r="D321" s="1" t="s">
        <v>296</v>
      </c>
      <c r="E321" s="1" t="n">
        <v>1</v>
      </c>
      <c r="F321" s="1" t="n">
        <v>11</v>
      </c>
      <c r="G321" s="1" t="n">
        <v>3</v>
      </c>
      <c r="H321" s="2" t="n">
        <v>42343.5955324074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1</v>
      </c>
      <c r="U321" s="1" t="n">
        <v>8</v>
      </c>
      <c r="V321" s="1" t="n">
        <v>0</v>
      </c>
    </row>
    <row r="322" customFormat="false" ht="12.75" hidden="false" customHeight="false" outlineLevel="0" collapsed="false">
      <c r="A322" s="1" t="n">
        <v>321</v>
      </c>
      <c r="B322" s="1" t="s">
        <v>332</v>
      </c>
      <c r="C322" s="1" t="s">
        <v>477</v>
      </c>
      <c r="D322" s="1" t="s">
        <v>296</v>
      </c>
      <c r="E322" s="1" t="n">
        <v>1</v>
      </c>
      <c r="F322" s="1" t="n">
        <v>11</v>
      </c>
      <c r="G322" s="1" t="n">
        <v>3</v>
      </c>
      <c r="H322" s="2" t="n">
        <v>42343.5958564815</v>
      </c>
      <c r="I322" s="1" t="n">
        <v>0</v>
      </c>
      <c r="J322" s="1" t="n">
        <v>14.852</v>
      </c>
      <c r="K322" s="1" t="n">
        <v>0.367</v>
      </c>
      <c r="L322" s="1" t="n">
        <v>-0.033</v>
      </c>
      <c r="M322" s="1" t="n">
        <v>1.964</v>
      </c>
      <c r="N322" s="1" t="n">
        <v>5.841</v>
      </c>
      <c r="O322" s="1" t="n">
        <v>72.77</v>
      </c>
      <c r="P322" s="1" t="n">
        <v>9.153</v>
      </c>
      <c r="Q322" s="1" t="n">
        <v>12.181</v>
      </c>
      <c r="R322" s="1" t="n">
        <v>82.54</v>
      </c>
      <c r="S322" s="1" t="n">
        <v>14.852</v>
      </c>
      <c r="T322" s="1" t="n">
        <v>0</v>
      </c>
      <c r="U322" s="1" t="n">
        <v>0</v>
      </c>
      <c r="V322" s="1" t="n">
        <v>0</v>
      </c>
    </row>
    <row r="323" customFormat="false" ht="12.75" hidden="false" customHeight="false" outlineLevel="0" collapsed="false">
      <c r="A323" s="1" t="n">
        <v>322</v>
      </c>
      <c r="B323" s="1" t="s">
        <v>467</v>
      </c>
      <c r="D323" s="1" t="s">
        <v>296</v>
      </c>
      <c r="E323" s="1" t="n">
        <v>1</v>
      </c>
      <c r="F323" s="1" t="n">
        <v>11</v>
      </c>
      <c r="G323" s="1" t="n">
        <v>3</v>
      </c>
      <c r="H323" s="2" t="n">
        <v>42343.5958564815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1</v>
      </c>
      <c r="U323" s="1" t="n">
        <v>8</v>
      </c>
      <c r="V323" s="1" t="n">
        <v>0</v>
      </c>
    </row>
    <row r="324" customFormat="false" ht="12.75" hidden="false" customHeight="false" outlineLevel="0" collapsed="false">
      <c r="A324" s="1" t="n">
        <v>323</v>
      </c>
      <c r="B324" s="1" t="s">
        <v>341</v>
      </c>
      <c r="C324" s="1" t="s">
        <v>471</v>
      </c>
      <c r="D324" s="1" t="s">
        <v>296</v>
      </c>
      <c r="E324" s="1" t="n">
        <v>1</v>
      </c>
      <c r="F324" s="1" t="n">
        <v>11</v>
      </c>
      <c r="G324" s="1" t="n">
        <v>3</v>
      </c>
      <c r="H324" s="2" t="n">
        <v>42343.5961458333</v>
      </c>
      <c r="I324" s="1" t="n">
        <v>0</v>
      </c>
      <c r="J324" s="1" t="n">
        <v>12.288</v>
      </c>
      <c r="K324" s="1" t="n">
        <v>0.878</v>
      </c>
      <c r="L324" s="1" t="n">
        <v>0.478</v>
      </c>
      <c r="M324" s="1" t="n">
        <v>1.986</v>
      </c>
      <c r="N324" s="1" t="n">
        <v>5.243</v>
      </c>
      <c r="O324" s="1" t="n">
        <v>91.99</v>
      </c>
      <c r="P324" s="1" t="n">
        <v>7.884</v>
      </c>
      <c r="Q324" s="1" t="n">
        <v>10.248</v>
      </c>
      <c r="R324" s="1" t="n">
        <v>108.87</v>
      </c>
      <c r="S324" s="1" t="n">
        <v>12.288</v>
      </c>
      <c r="T324" s="1" t="n">
        <v>0</v>
      </c>
      <c r="U324" s="1" t="n">
        <v>0</v>
      </c>
      <c r="V324" s="1" t="n">
        <v>0</v>
      </c>
    </row>
    <row r="325" customFormat="false" ht="12.75" hidden="false" customHeight="false" outlineLevel="0" collapsed="false">
      <c r="A325" s="1" t="n">
        <v>324</v>
      </c>
      <c r="B325" s="1" t="s">
        <v>467</v>
      </c>
      <c r="D325" s="1" t="s">
        <v>296</v>
      </c>
      <c r="E325" s="1" t="n">
        <v>1</v>
      </c>
      <c r="F325" s="1" t="n">
        <v>11</v>
      </c>
      <c r="G325" s="1" t="n">
        <v>3</v>
      </c>
      <c r="H325" s="2" t="n">
        <v>42343.5961458333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1</v>
      </c>
      <c r="U325" s="1" t="n">
        <v>8</v>
      </c>
      <c r="V325" s="1" t="n">
        <v>0</v>
      </c>
    </row>
    <row r="326" customFormat="false" ht="12.75" hidden="false" customHeight="false" outlineLevel="0" collapsed="false">
      <c r="A326" s="1" t="n">
        <v>325</v>
      </c>
      <c r="B326" s="1" t="s">
        <v>330</v>
      </c>
      <c r="C326" s="1" t="s">
        <v>484</v>
      </c>
      <c r="D326" s="1" t="s">
        <v>296</v>
      </c>
      <c r="E326" s="1" t="n">
        <v>1</v>
      </c>
      <c r="F326" s="1" t="n">
        <v>11</v>
      </c>
      <c r="G326" s="1" t="n">
        <v>3</v>
      </c>
      <c r="H326" s="2" t="n">
        <v>42343.5966666667</v>
      </c>
      <c r="I326" s="1" t="n">
        <v>0</v>
      </c>
      <c r="J326" s="1" t="n">
        <v>9.634</v>
      </c>
      <c r="K326" s="1" t="n">
        <v>0.543</v>
      </c>
      <c r="L326" s="1" t="n">
        <v>0.143</v>
      </c>
      <c r="M326" s="1" t="n">
        <v>1.629</v>
      </c>
      <c r="N326" s="1" t="n">
        <v>4.165</v>
      </c>
      <c r="O326" s="1" t="n">
        <v>117.57</v>
      </c>
      <c r="P326" s="1" t="n">
        <v>6.231</v>
      </c>
      <c r="Q326" s="1" t="n">
        <v>8.068</v>
      </c>
      <c r="R326" s="1" t="n">
        <v>142.53</v>
      </c>
      <c r="S326" s="1" t="n">
        <v>9.634</v>
      </c>
      <c r="T326" s="1" t="n">
        <v>0</v>
      </c>
      <c r="U326" s="1" t="n">
        <v>0</v>
      </c>
      <c r="V326" s="1" t="n">
        <v>0</v>
      </c>
    </row>
    <row r="327" customFormat="false" ht="12.75" hidden="false" customHeight="false" outlineLevel="0" collapsed="false">
      <c r="A327" s="1" t="n">
        <v>326</v>
      </c>
      <c r="B327" s="1" t="s">
        <v>467</v>
      </c>
      <c r="D327" s="1" t="s">
        <v>296</v>
      </c>
      <c r="E327" s="1" t="n">
        <v>1</v>
      </c>
      <c r="F327" s="1" t="n">
        <v>11</v>
      </c>
      <c r="G327" s="1" t="n">
        <v>3</v>
      </c>
      <c r="H327" s="2" t="n">
        <v>42343.5966666667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1</v>
      </c>
      <c r="U327" s="1" t="n">
        <v>8</v>
      </c>
      <c r="V327" s="1" t="n">
        <v>0</v>
      </c>
    </row>
    <row r="328" customFormat="false" ht="12.75" hidden="false" customHeight="false" outlineLevel="0" collapsed="false">
      <c r="A328" s="1" t="n">
        <v>327</v>
      </c>
      <c r="B328" s="1" t="s">
        <v>308</v>
      </c>
      <c r="C328" s="1" t="s">
        <v>470</v>
      </c>
      <c r="D328" s="1" t="s">
        <v>296</v>
      </c>
      <c r="E328" s="1" t="n">
        <v>1</v>
      </c>
      <c r="F328" s="1" t="n">
        <v>11</v>
      </c>
      <c r="G328" s="1" t="n">
        <v>3</v>
      </c>
      <c r="H328" s="2" t="n">
        <v>42343.5971412037</v>
      </c>
      <c r="I328" s="1" t="n">
        <v>0</v>
      </c>
      <c r="J328" s="1" t="n">
        <v>10.311</v>
      </c>
      <c r="K328" s="1" t="n">
        <v>0.564</v>
      </c>
      <c r="L328" s="1" t="n">
        <v>0.164</v>
      </c>
      <c r="M328" s="1" t="n">
        <v>1.803</v>
      </c>
      <c r="N328" s="1" t="n">
        <v>4.595</v>
      </c>
      <c r="O328" s="1" t="n">
        <v>111.5</v>
      </c>
      <c r="P328" s="1" t="n">
        <v>6.788</v>
      </c>
      <c r="Q328" s="1" t="n">
        <v>8.695</v>
      </c>
      <c r="R328" s="1" t="n">
        <v>138.44</v>
      </c>
      <c r="S328" s="1" t="n">
        <v>10.311</v>
      </c>
      <c r="T328" s="1" t="n">
        <v>0</v>
      </c>
      <c r="U328" s="1" t="n">
        <v>0</v>
      </c>
      <c r="V328" s="1" t="n">
        <v>0</v>
      </c>
    </row>
    <row r="329" customFormat="false" ht="12.75" hidden="false" customHeight="false" outlineLevel="0" collapsed="false">
      <c r="A329" s="1" t="n">
        <v>328</v>
      </c>
      <c r="B329" s="1" t="s">
        <v>467</v>
      </c>
      <c r="D329" s="1" t="s">
        <v>296</v>
      </c>
      <c r="E329" s="1" t="n">
        <v>1</v>
      </c>
      <c r="F329" s="1" t="n">
        <v>11</v>
      </c>
      <c r="G329" s="1" t="n">
        <v>3</v>
      </c>
      <c r="H329" s="2" t="n">
        <v>42343.5971412037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1</v>
      </c>
      <c r="U329" s="1" t="n">
        <v>8</v>
      </c>
      <c r="V329" s="1" t="n">
        <v>0</v>
      </c>
    </row>
    <row r="330" customFormat="false" ht="12.75" hidden="false" customHeight="false" outlineLevel="0" collapsed="false">
      <c r="A330" s="1" t="n">
        <v>329</v>
      </c>
      <c r="B330" s="1" t="s">
        <v>327</v>
      </c>
      <c r="C330" s="1" t="s">
        <v>482</v>
      </c>
      <c r="D330" s="1" t="s">
        <v>296</v>
      </c>
      <c r="E330" s="1" t="n">
        <v>1</v>
      </c>
      <c r="F330" s="1" t="n">
        <v>11</v>
      </c>
      <c r="G330" s="1" t="n">
        <v>3</v>
      </c>
      <c r="H330" s="2" t="n">
        <v>42343.5974884259</v>
      </c>
      <c r="I330" s="1" t="n">
        <v>0</v>
      </c>
      <c r="J330" s="1" t="n">
        <v>12.621</v>
      </c>
      <c r="K330" s="1" t="n">
        <v>0.64</v>
      </c>
      <c r="L330" s="1" t="n">
        <v>0.24</v>
      </c>
      <c r="M330" s="1" t="n">
        <v>2.075</v>
      </c>
      <c r="N330" s="1" t="n">
        <v>5.449</v>
      </c>
      <c r="O330" s="1" t="n">
        <v>89.1</v>
      </c>
      <c r="P330" s="1" t="n">
        <v>8.173</v>
      </c>
      <c r="Q330" s="1" t="n">
        <v>10.581</v>
      </c>
      <c r="R330" s="1" t="n">
        <v>108.88</v>
      </c>
      <c r="S330" s="1" t="n">
        <v>12.621</v>
      </c>
      <c r="T330" s="1" t="n">
        <v>0</v>
      </c>
      <c r="U330" s="1" t="n">
        <v>0</v>
      </c>
      <c r="V330" s="1" t="n">
        <v>0</v>
      </c>
    </row>
    <row r="331" customFormat="false" ht="12.75" hidden="false" customHeight="false" outlineLevel="0" collapsed="false">
      <c r="A331" s="1" t="n">
        <v>330</v>
      </c>
      <c r="B331" s="1" t="s">
        <v>467</v>
      </c>
      <c r="D331" s="1" t="s">
        <v>296</v>
      </c>
      <c r="E331" s="1" t="n">
        <v>1</v>
      </c>
      <c r="F331" s="1" t="n">
        <v>11</v>
      </c>
      <c r="G331" s="1" t="n">
        <v>3</v>
      </c>
      <c r="H331" s="2" t="n">
        <v>42343.5974884259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1</v>
      </c>
      <c r="U331" s="1" t="n">
        <v>8</v>
      </c>
      <c r="V331" s="1" t="n">
        <v>0</v>
      </c>
    </row>
    <row r="332" customFormat="false" ht="12.75" hidden="false" customHeight="false" outlineLevel="0" collapsed="false">
      <c r="A332" s="1" t="n">
        <v>331</v>
      </c>
      <c r="B332" s="1" t="s">
        <v>353</v>
      </c>
      <c r="C332" s="1" t="s">
        <v>481</v>
      </c>
      <c r="D332" s="1" t="s">
        <v>296</v>
      </c>
      <c r="E332" s="1" t="n">
        <v>1</v>
      </c>
      <c r="F332" s="1" t="n">
        <v>11</v>
      </c>
      <c r="G332" s="1" t="n">
        <v>3</v>
      </c>
      <c r="H332" s="2" t="n">
        <v>42343.5978240741</v>
      </c>
      <c r="I332" s="1" t="n">
        <v>0</v>
      </c>
      <c r="J332" s="1" t="n">
        <v>15.983</v>
      </c>
      <c r="K332" s="1" t="n">
        <v>0.676</v>
      </c>
      <c r="L332" s="1" t="n">
        <v>0.276</v>
      </c>
      <c r="M332" s="1" t="n">
        <v>2.045</v>
      </c>
      <c r="N332" s="1" t="n">
        <v>5.858</v>
      </c>
      <c r="O332" s="1" t="n">
        <v>72.13</v>
      </c>
      <c r="P332" s="1" t="n">
        <v>9.19</v>
      </c>
      <c r="Q332" s="1" t="n">
        <v>12.569</v>
      </c>
      <c r="R332" s="1" t="n">
        <v>62.08</v>
      </c>
      <c r="S332" s="1" t="n">
        <v>15.983</v>
      </c>
      <c r="T332" s="1" t="n">
        <v>0</v>
      </c>
      <c r="U332" s="1" t="n">
        <v>0</v>
      </c>
      <c r="V332" s="1" t="n">
        <v>0</v>
      </c>
    </row>
    <row r="333" customFormat="false" ht="12.75" hidden="false" customHeight="false" outlineLevel="0" collapsed="false">
      <c r="A333" s="1" t="n">
        <v>332</v>
      </c>
      <c r="B333" s="1" t="s">
        <v>467</v>
      </c>
      <c r="D333" s="1" t="s">
        <v>296</v>
      </c>
      <c r="E333" s="1" t="n">
        <v>1</v>
      </c>
      <c r="F333" s="1" t="n">
        <v>11</v>
      </c>
      <c r="G333" s="1" t="n">
        <v>3</v>
      </c>
      <c r="H333" s="2" t="n">
        <v>42343.5978240741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1</v>
      </c>
      <c r="U333" s="1" t="n">
        <v>8</v>
      </c>
      <c r="V333" s="1" t="n">
        <v>0</v>
      </c>
    </row>
    <row r="334" customFormat="false" ht="12.75" hidden="false" customHeight="false" outlineLevel="0" collapsed="false">
      <c r="A334" s="1" t="n">
        <v>333</v>
      </c>
      <c r="B334" s="1" t="s">
        <v>297</v>
      </c>
      <c r="C334" s="1" t="s">
        <v>474</v>
      </c>
      <c r="D334" s="1" t="s">
        <v>296</v>
      </c>
      <c r="E334" s="1" t="n">
        <v>1</v>
      </c>
      <c r="F334" s="1" t="n">
        <v>11</v>
      </c>
      <c r="G334" s="1" t="n">
        <v>3</v>
      </c>
      <c r="H334" s="2" t="n">
        <v>42343.5983912037</v>
      </c>
      <c r="I334" s="1" t="n">
        <v>0</v>
      </c>
      <c r="J334" s="1" t="n">
        <v>28.477</v>
      </c>
      <c r="K334" s="1" t="n">
        <v>0.725</v>
      </c>
      <c r="L334" s="1" t="n">
        <v>0.325</v>
      </c>
      <c r="M334" s="1" t="n">
        <v>1.944</v>
      </c>
      <c r="N334" s="1" t="n">
        <v>6.761</v>
      </c>
      <c r="O334" s="1" t="n">
        <v>40.08</v>
      </c>
      <c r="P334" s="1" t="n">
        <v>13.916</v>
      </c>
      <c r="Q334" s="1" t="n">
        <v>20.894</v>
      </c>
      <c r="R334" s="1" t="n">
        <v>27.65</v>
      </c>
      <c r="S334" s="1" t="n">
        <v>28.477</v>
      </c>
      <c r="T334" s="1" t="n">
        <v>0</v>
      </c>
      <c r="U334" s="1" t="n">
        <v>0</v>
      </c>
      <c r="V334" s="1" t="n">
        <v>0</v>
      </c>
    </row>
    <row r="335" customFormat="false" ht="12.75" hidden="false" customHeight="false" outlineLevel="0" collapsed="false">
      <c r="A335" s="1" t="n">
        <v>334</v>
      </c>
      <c r="B335" s="1" t="s">
        <v>467</v>
      </c>
      <c r="D335" s="1" t="s">
        <v>296</v>
      </c>
      <c r="E335" s="1" t="n">
        <v>1</v>
      </c>
      <c r="F335" s="1" t="n">
        <v>11</v>
      </c>
      <c r="G335" s="1" t="n">
        <v>3</v>
      </c>
      <c r="H335" s="2" t="n">
        <v>42343.5983912037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1</v>
      </c>
      <c r="U335" s="1" t="n">
        <v>8</v>
      </c>
      <c r="V335" s="1" t="n">
        <v>0</v>
      </c>
    </row>
    <row r="336" customFormat="false" ht="12.75" hidden="false" customHeight="false" outlineLevel="0" collapsed="false">
      <c r="A336" s="1" t="n">
        <v>335</v>
      </c>
      <c r="B336" s="1" t="s">
        <v>312</v>
      </c>
      <c r="C336" s="1" t="s">
        <v>475</v>
      </c>
      <c r="D336" s="1" t="s">
        <v>296</v>
      </c>
      <c r="E336" s="1" t="n">
        <v>1</v>
      </c>
      <c r="F336" s="1" t="n">
        <v>11</v>
      </c>
      <c r="G336" s="1" t="n">
        <v>3</v>
      </c>
      <c r="H336" s="2" t="n">
        <v>42343.5990509259</v>
      </c>
      <c r="I336" s="1" t="n">
        <v>0</v>
      </c>
      <c r="J336" s="1" t="n">
        <v>13.212</v>
      </c>
      <c r="K336" s="1" t="n">
        <v>0.585</v>
      </c>
      <c r="L336" s="1" t="n">
        <v>0.185</v>
      </c>
      <c r="M336" s="1" t="n">
        <v>1.897</v>
      </c>
      <c r="N336" s="1" t="n">
        <v>5.306</v>
      </c>
      <c r="O336" s="1" t="n">
        <v>81.25</v>
      </c>
      <c r="P336" s="1" t="n">
        <v>8.257</v>
      </c>
      <c r="Q336" s="1" t="n">
        <v>10.917</v>
      </c>
      <c r="R336" s="1" t="n">
        <v>96.34</v>
      </c>
      <c r="S336" s="1" t="n">
        <v>13.212</v>
      </c>
      <c r="T336" s="1" t="n">
        <v>0</v>
      </c>
      <c r="U336" s="1" t="n">
        <v>0</v>
      </c>
      <c r="V336" s="1" t="n">
        <v>0</v>
      </c>
    </row>
    <row r="337" customFormat="false" ht="12.75" hidden="false" customHeight="false" outlineLevel="0" collapsed="false">
      <c r="A337" s="1" t="n">
        <v>336</v>
      </c>
      <c r="B337" s="1" t="s">
        <v>467</v>
      </c>
      <c r="D337" s="1" t="s">
        <v>296</v>
      </c>
      <c r="E337" s="1" t="n">
        <v>1</v>
      </c>
      <c r="F337" s="1" t="n">
        <v>11</v>
      </c>
      <c r="G337" s="1" t="n">
        <v>3</v>
      </c>
      <c r="H337" s="2" t="n">
        <v>42343.5990509259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1</v>
      </c>
      <c r="U337" s="1" t="n">
        <v>8</v>
      </c>
      <c r="V337" s="1" t="n">
        <v>0</v>
      </c>
    </row>
    <row r="338" customFormat="false" ht="12.75" hidden="false" customHeight="false" outlineLevel="0" collapsed="false">
      <c r="A338" s="1" t="n">
        <v>337</v>
      </c>
      <c r="B338" s="1" t="s">
        <v>339</v>
      </c>
      <c r="C338" s="1" t="s">
        <v>476</v>
      </c>
      <c r="D338" s="1" t="s">
        <v>296</v>
      </c>
      <c r="E338" s="1" t="n">
        <v>1</v>
      </c>
      <c r="F338" s="1" t="n">
        <v>11</v>
      </c>
      <c r="G338" s="1" t="n">
        <v>3</v>
      </c>
      <c r="H338" s="2" t="n">
        <v>42343.5994212963</v>
      </c>
      <c r="I338" s="1" t="n">
        <v>0</v>
      </c>
      <c r="J338" s="1" t="n">
        <v>13.394</v>
      </c>
      <c r="K338" s="1" t="n">
        <v>0.484</v>
      </c>
      <c r="L338" s="1" t="n">
        <v>0.084</v>
      </c>
      <c r="M338" s="1" t="n">
        <v>2.251</v>
      </c>
      <c r="N338" s="1" t="n">
        <v>5.663</v>
      </c>
      <c r="O338" s="1" t="n">
        <v>84.21</v>
      </c>
      <c r="P338" s="1" t="n">
        <v>8.526</v>
      </c>
      <c r="Q338" s="1" t="n">
        <v>11.132</v>
      </c>
      <c r="R338" s="1" t="n">
        <v>97.73</v>
      </c>
      <c r="S338" s="1" t="n">
        <v>13.394</v>
      </c>
      <c r="T338" s="1" t="n">
        <v>0</v>
      </c>
      <c r="U338" s="1" t="n">
        <v>0</v>
      </c>
      <c r="V338" s="1" t="n">
        <v>0</v>
      </c>
    </row>
    <row r="339" customFormat="false" ht="12.75" hidden="false" customHeight="false" outlineLevel="0" collapsed="false">
      <c r="A339" s="1" t="n">
        <v>338</v>
      </c>
      <c r="B339" s="1" t="s">
        <v>467</v>
      </c>
      <c r="D339" s="1" t="s">
        <v>296</v>
      </c>
      <c r="E339" s="1" t="n">
        <v>1</v>
      </c>
      <c r="F339" s="1" t="n">
        <v>11</v>
      </c>
      <c r="G339" s="1" t="n">
        <v>3</v>
      </c>
      <c r="H339" s="2" t="n">
        <v>42343.5994212963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1</v>
      </c>
      <c r="U339" s="1" t="n">
        <v>8</v>
      </c>
      <c r="V339" s="1" t="n">
        <v>0</v>
      </c>
    </row>
    <row r="340" customFormat="false" ht="12.75" hidden="false" customHeight="false" outlineLevel="0" collapsed="false">
      <c r="A340" s="1" t="n">
        <v>339</v>
      </c>
      <c r="B340" s="1" t="s">
        <v>347</v>
      </c>
      <c r="C340" s="1" t="s">
        <v>485</v>
      </c>
      <c r="D340" s="1" t="s">
        <v>296</v>
      </c>
      <c r="E340" s="1" t="n">
        <v>1</v>
      </c>
      <c r="F340" s="1" t="n">
        <v>11</v>
      </c>
      <c r="G340" s="1" t="n">
        <v>3</v>
      </c>
      <c r="H340" s="2" t="n">
        <v>42343.6000231481</v>
      </c>
      <c r="I340" s="1" t="n">
        <v>0</v>
      </c>
      <c r="J340" s="1" t="n">
        <v>11.467</v>
      </c>
      <c r="K340" s="1" t="n">
        <v>0.671</v>
      </c>
      <c r="L340" s="1" t="n">
        <v>0.271</v>
      </c>
      <c r="M340" s="1" t="n">
        <v>1.946</v>
      </c>
      <c r="N340" s="1" t="n">
        <v>5.133</v>
      </c>
      <c r="O340" s="1" t="n">
        <v>101.14</v>
      </c>
      <c r="P340" s="1" t="n">
        <v>7.64</v>
      </c>
      <c r="Q340" s="1" t="n">
        <v>9.722</v>
      </c>
      <c r="R340" s="1" t="n">
        <v>128.04</v>
      </c>
      <c r="S340" s="1" t="n">
        <v>11.467</v>
      </c>
      <c r="T340" s="1" t="n">
        <v>0</v>
      </c>
      <c r="U340" s="1" t="n">
        <v>0</v>
      </c>
      <c r="V340" s="1" t="n">
        <v>0</v>
      </c>
    </row>
    <row r="341" customFormat="false" ht="12.75" hidden="false" customHeight="false" outlineLevel="0" collapsed="false">
      <c r="A341" s="1" t="n">
        <v>340</v>
      </c>
      <c r="B341" s="1" t="s">
        <v>467</v>
      </c>
      <c r="D341" s="1" t="s">
        <v>296</v>
      </c>
      <c r="E341" s="1" t="n">
        <v>1</v>
      </c>
      <c r="F341" s="1" t="n">
        <v>11</v>
      </c>
      <c r="G341" s="1" t="n">
        <v>3</v>
      </c>
      <c r="H341" s="2" t="n">
        <v>42343.6000231481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1</v>
      </c>
      <c r="U341" s="1" t="n">
        <v>8</v>
      </c>
      <c r="V341" s="1" t="n">
        <v>0</v>
      </c>
    </row>
    <row r="342" customFormat="false" ht="12.75" hidden="false" customHeight="false" outlineLevel="0" collapsed="false">
      <c r="A342" s="1" t="n">
        <v>341</v>
      </c>
      <c r="B342" s="1" t="s">
        <v>320</v>
      </c>
      <c r="C342" s="1" t="s">
        <v>472</v>
      </c>
      <c r="D342" s="1" t="s">
        <v>296</v>
      </c>
      <c r="E342" s="1" t="n">
        <v>1</v>
      </c>
      <c r="F342" s="1" t="n">
        <v>11</v>
      </c>
      <c r="G342" s="1" t="n">
        <v>3</v>
      </c>
      <c r="H342" s="2" t="n">
        <v>42343.6007060185</v>
      </c>
      <c r="I342" s="1" t="n">
        <v>0</v>
      </c>
      <c r="J342" s="1" t="n">
        <v>9.673</v>
      </c>
      <c r="K342" s="1" t="n">
        <v>0.642</v>
      </c>
      <c r="L342" s="1" t="n">
        <v>0.242</v>
      </c>
      <c r="M342" s="1" t="n">
        <v>1.405</v>
      </c>
      <c r="N342" s="1" t="n">
        <v>3.915</v>
      </c>
      <c r="O342" s="1" t="n">
        <v>112.82</v>
      </c>
      <c r="P342" s="1" t="n">
        <v>6.128</v>
      </c>
      <c r="Q342" s="1" t="n">
        <v>8.052</v>
      </c>
      <c r="R342" s="1" t="n">
        <v>136.96</v>
      </c>
      <c r="S342" s="1" t="n">
        <v>9.673</v>
      </c>
      <c r="T342" s="1" t="n">
        <v>0</v>
      </c>
      <c r="U342" s="1" t="n">
        <v>0</v>
      </c>
      <c r="V342" s="1" t="n">
        <v>0</v>
      </c>
    </row>
    <row r="343" customFormat="false" ht="12.75" hidden="false" customHeight="false" outlineLevel="0" collapsed="false">
      <c r="A343" s="1" t="n">
        <v>342</v>
      </c>
      <c r="B343" s="1" t="s">
        <v>350</v>
      </c>
      <c r="C343" s="1" t="s">
        <v>480</v>
      </c>
      <c r="D343" s="1" t="s">
        <v>296</v>
      </c>
      <c r="E343" s="1" t="n">
        <v>1</v>
      </c>
      <c r="F343" s="1" t="n">
        <v>11</v>
      </c>
      <c r="G343" s="1" t="n">
        <v>3</v>
      </c>
      <c r="H343" s="2" t="n">
        <v>42343.6007060185</v>
      </c>
      <c r="I343" s="1" t="n">
        <v>0</v>
      </c>
      <c r="J343" s="1" t="n">
        <v>11.187</v>
      </c>
      <c r="K343" s="1" t="n">
        <v>0.49</v>
      </c>
      <c r="L343" s="1" t="n">
        <v>0.09</v>
      </c>
      <c r="M343" s="1" t="n">
        <v>1.966</v>
      </c>
      <c r="N343" s="1" t="n">
        <v>4.963</v>
      </c>
      <c r="O343" s="1" t="n">
        <v>102.95</v>
      </c>
      <c r="P343" s="1" t="n">
        <v>7.327</v>
      </c>
      <c r="Q343" s="1" t="n">
        <v>9.413</v>
      </c>
      <c r="R343" s="1" t="n">
        <v>125.61</v>
      </c>
      <c r="S343" s="1" t="n">
        <v>11.187</v>
      </c>
      <c r="T343" s="1" t="n">
        <v>1</v>
      </c>
      <c r="U343" s="1" t="n">
        <v>0</v>
      </c>
      <c r="V343" s="1" t="n">
        <v>0</v>
      </c>
    </row>
    <row r="344" customFormat="false" ht="12.75" hidden="false" customHeight="false" outlineLevel="0" collapsed="false">
      <c r="A344" s="1" t="n">
        <v>343</v>
      </c>
      <c r="B344" s="1" t="s">
        <v>302</v>
      </c>
      <c r="C344" s="1" t="s">
        <v>483</v>
      </c>
      <c r="D344" s="1" t="s">
        <v>296</v>
      </c>
      <c r="E344" s="1" t="n">
        <v>1</v>
      </c>
      <c r="F344" s="1" t="n">
        <v>11</v>
      </c>
      <c r="G344" s="1" t="n">
        <v>3</v>
      </c>
      <c r="H344" s="2" t="n">
        <v>42343.6014814815</v>
      </c>
      <c r="I344" s="1" t="n">
        <v>0</v>
      </c>
      <c r="J344" s="1" t="n">
        <v>10.872</v>
      </c>
      <c r="K344" s="1" t="n">
        <v>0.614</v>
      </c>
      <c r="L344" s="1" t="n">
        <v>0.214</v>
      </c>
      <c r="M344" s="1" t="n">
        <v>2.026</v>
      </c>
      <c r="N344" s="1" t="n">
        <v>5.015</v>
      </c>
      <c r="O344" s="1" t="n">
        <v>107.51</v>
      </c>
      <c r="P344" s="1" t="n">
        <v>7.288</v>
      </c>
      <c r="Q344" s="1" t="n">
        <v>9.24</v>
      </c>
      <c r="R344" s="1" t="n">
        <v>137.45</v>
      </c>
      <c r="S344" s="1" t="n">
        <v>10.872</v>
      </c>
      <c r="T344" s="1" t="n">
        <v>0</v>
      </c>
      <c r="U344" s="1" t="n">
        <v>0</v>
      </c>
      <c r="V344" s="1" t="n">
        <v>0</v>
      </c>
    </row>
    <row r="345" customFormat="false" ht="12.75" hidden="false" customHeight="false" outlineLevel="0" collapsed="false">
      <c r="A345" s="1" t="n">
        <v>344</v>
      </c>
      <c r="B345" s="1" t="s">
        <v>314</v>
      </c>
      <c r="C345" s="1" t="s">
        <v>479</v>
      </c>
      <c r="D345" s="1" t="s">
        <v>296</v>
      </c>
      <c r="E345" s="1" t="n">
        <v>1</v>
      </c>
      <c r="F345" s="1" t="n">
        <v>11</v>
      </c>
      <c r="G345" s="1" t="n">
        <v>3</v>
      </c>
      <c r="H345" s="2" t="n">
        <v>42343.6014814815</v>
      </c>
      <c r="I345" s="1" t="n">
        <v>0</v>
      </c>
      <c r="J345" s="1" t="n">
        <v>11.751</v>
      </c>
      <c r="K345" s="1" t="n">
        <v>0.798</v>
      </c>
      <c r="L345" s="1" t="n">
        <v>0.398</v>
      </c>
      <c r="M345" s="1" t="n">
        <v>2.003</v>
      </c>
      <c r="N345" s="1" t="n">
        <v>5.065</v>
      </c>
      <c r="O345" s="1" t="n">
        <v>96.29</v>
      </c>
      <c r="P345" s="1" t="n">
        <v>7.596</v>
      </c>
      <c r="Q345" s="1" t="n">
        <v>9.835</v>
      </c>
      <c r="R345" s="1" t="n">
        <v>116.4</v>
      </c>
      <c r="S345" s="1" t="n">
        <v>11.751</v>
      </c>
      <c r="T345" s="1" t="n">
        <v>1</v>
      </c>
      <c r="U345" s="1" t="n">
        <v>0</v>
      </c>
      <c r="V345" s="1" t="n">
        <v>0</v>
      </c>
    </row>
    <row r="346" customFormat="false" ht="12.75" hidden="false" customHeight="false" outlineLevel="0" collapsed="false">
      <c r="A346" s="1" t="n">
        <v>345</v>
      </c>
      <c r="B346" s="1" t="s">
        <v>324</v>
      </c>
      <c r="C346" s="1" t="s">
        <v>486</v>
      </c>
      <c r="D346" s="1" t="s">
        <v>296</v>
      </c>
      <c r="E346" s="1" t="n">
        <v>1</v>
      </c>
      <c r="F346" s="1" t="n">
        <v>11</v>
      </c>
      <c r="G346" s="1" t="n">
        <v>3</v>
      </c>
      <c r="H346" s="2" t="n">
        <v>42343.6023842593</v>
      </c>
      <c r="I346" s="1" t="n">
        <v>0</v>
      </c>
      <c r="J346" s="1" t="n">
        <v>10.9</v>
      </c>
      <c r="K346" s="1" t="n">
        <v>0.46</v>
      </c>
      <c r="L346" s="1" t="n">
        <v>0.06</v>
      </c>
      <c r="M346" s="1" t="n">
        <v>1.624</v>
      </c>
      <c r="N346" s="1" t="n">
        <v>4.542</v>
      </c>
      <c r="O346" s="1" t="n">
        <v>100.56</v>
      </c>
      <c r="P346" s="1" t="n">
        <v>6.947</v>
      </c>
      <c r="Q346" s="1" t="n">
        <v>9.081</v>
      </c>
      <c r="R346" s="1" t="n">
        <v>122.15</v>
      </c>
      <c r="S346" s="1" t="n">
        <v>10.9</v>
      </c>
      <c r="T346" s="1" t="n">
        <v>0</v>
      </c>
      <c r="U346" s="1" t="n">
        <v>0</v>
      </c>
      <c r="V346" s="1" t="n">
        <v>0</v>
      </c>
    </row>
    <row r="347" customFormat="false" ht="12.75" hidden="false" customHeight="false" outlineLevel="0" collapsed="false">
      <c r="A347" s="1" t="n">
        <v>346</v>
      </c>
      <c r="B347" s="1" t="s">
        <v>300</v>
      </c>
      <c r="C347" s="1" t="s">
        <v>532</v>
      </c>
      <c r="D347" s="1" t="s">
        <v>296</v>
      </c>
      <c r="E347" s="1" t="n">
        <v>1</v>
      </c>
      <c r="F347" s="1" t="n">
        <v>11</v>
      </c>
      <c r="G347" s="1" t="n">
        <v>3</v>
      </c>
      <c r="H347" s="2" t="n">
        <v>42343.6023842593</v>
      </c>
      <c r="I347" s="1" t="n">
        <v>0</v>
      </c>
      <c r="J347" s="1" t="n">
        <v>22.313</v>
      </c>
      <c r="K347" s="1" t="n">
        <v>0.77</v>
      </c>
      <c r="L347" s="1" t="n">
        <v>0.37</v>
      </c>
      <c r="M347" s="1" t="n">
        <v>1.972</v>
      </c>
      <c r="N347" s="1" t="n">
        <v>5.192</v>
      </c>
      <c r="O347" s="1" t="n">
        <v>50.35</v>
      </c>
      <c r="P347" s="1" t="n">
        <v>9.292</v>
      </c>
      <c r="Q347" s="1" t="n">
        <v>14.73</v>
      </c>
      <c r="R347" s="1" t="n">
        <v>23.66</v>
      </c>
      <c r="S347" s="1" t="n">
        <v>22.313</v>
      </c>
      <c r="T347" s="1" t="n">
        <v>1</v>
      </c>
      <c r="U347" s="1" t="n">
        <v>0</v>
      </c>
      <c r="V347" s="1" t="n">
        <v>0</v>
      </c>
    </row>
    <row r="348" customFormat="false" ht="12.75" hidden="false" customHeight="false" outlineLevel="0" collapsed="false">
      <c r="A348" s="1" t="n">
        <v>347</v>
      </c>
      <c r="B348" s="1" t="s">
        <v>388</v>
      </c>
      <c r="C348" s="1" t="s">
        <v>488</v>
      </c>
      <c r="D348" s="1" t="s">
        <v>387</v>
      </c>
      <c r="E348" s="1" t="n">
        <v>1</v>
      </c>
      <c r="F348" s="1" t="n">
        <v>13</v>
      </c>
      <c r="G348" s="1" t="n">
        <v>3</v>
      </c>
      <c r="H348" s="2" t="n">
        <v>42343.6041666667</v>
      </c>
      <c r="I348" s="1" t="n">
        <v>0</v>
      </c>
      <c r="J348" s="1" t="n">
        <v>10.232</v>
      </c>
      <c r="K348" s="1" t="n">
        <v>0.804</v>
      </c>
      <c r="L348" s="1" t="n">
        <v>0.404</v>
      </c>
      <c r="M348" s="1" t="n">
        <v>2.257</v>
      </c>
      <c r="N348" s="1" t="n">
        <v>6.626</v>
      </c>
      <c r="O348" s="1" t="n">
        <v>66.67</v>
      </c>
      <c r="P348" s="1" t="n">
        <v>10.232</v>
      </c>
      <c r="Q348" s="1" t="n">
        <v>0</v>
      </c>
      <c r="R348" s="1" t="n">
        <v>66.67</v>
      </c>
      <c r="S348" s="1" t="n">
        <v>0</v>
      </c>
      <c r="T348" s="1" t="n">
        <v>0</v>
      </c>
      <c r="U348" s="1" t="n">
        <v>0</v>
      </c>
      <c r="V348" s="1" t="n">
        <v>0</v>
      </c>
    </row>
    <row r="349" customFormat="false" ht="12.75" hidden="false" customHeight="false" outlineLevel="0" collapsed="false">
      <c r="A349" s="1" t="n">
        <v>348</v>
      </c>
      <c r="B349" s="1" t="s">
        <v>390</v>
      </c>
      <c r="C349" s="1" t="s">
        <v>490</v>
      </c>
      <c r="D349" s="1" t="s">
        <v>387</v>
      </c>
      <c r="E349" s="1" t="n">
        <v>1</v>
      </c>
      <c r="F349" s="1" t="n">
        <v>13</v>
      </c>
      <c r="G349" s="1" t="n">
        <v>3</v>
      </c>
      <c r="H349" s="2" t="n">
        <v>42343.6041666667</v>
      </c>
      <c r="I349" s="1" t="n">
        <v>0</v>
      </c>
      <c r="J349" s="1" t="n">
        <v>14.722</v>
      </c>
      <c r="K349" s="1" t="n">
        <v>1.241</v>
      </c>
      <c r="L349" s="1" t="n">
        <v>0.841</v>
      </c>
      <c r="M349" s="1" t="n">
        <v>3.146</v>
      </c>
      <c r="N349" s="1" t="n">
        <v>9.044</v>
      </c>
      <c r="O349" s="1" t="n">
        <v>40.47</v>
      </c>
      <c r="P349" s="1" t="n">
        <v>14.722</v>
      </c>
      <c r="Q349" s="1" t="n">
        <v>0</v>
      </c>
      <c r="R349" s="1" t="n">
        <v>40.47</v>
      </c>
      <c r="S349" s="1" t="n">
        <v>0</v>
      </c>
      <c r="T349" s="1" t="n">
        <v>1</v>
      </c>
      <c r="U349" s="1" t="n">
        <v>0</v>
      </c>
      <c r="V349" s="1" t="n">
        <v>0</v>
      </c>
    </row>
    <row r="350" customFormat="false" ht="12.75" hidden="false" customHeight="false" outlineLevel="0" collapsed="false">
      <c r="A350" s="1" t="n">
        <v>349</v>
      </c>
      <c r="B350" s="1" t="s">
        <v>395</v>
      </c>
      <c r="C350" s="1" t="s">
        <v>489</v>
      </c>
      <c r="D350" s="1" t="s">
        <v>387</v>
      </c>
      <c r="E350" s="1" t="n">
        <v>1</v>
      </c>
      <c r="F350" s="1" t="n">
        <v>13</v>
      </c>
      <c r="G350" s="1" t="n">
        <v>3</v>
      </c>
      <c r="H350" s="2" t="n">
        <v>42343.6046412037</v>
      </c>
      <c r="I350" s="1" t="n">
        <v>0</v>
      </c>
      <c r="J350" s="1" t="n">
        <v>13.993</v>
      </c>
      <c r="K350" s="1" t="n">
        <v>1.294</v>
      </c>
      <c r="L350" s="1" t="n">
        <v>0.894</v>
      </c>
      <c r="M350" s="1" t="n">
        <v>3.448</v>
      </c>
      <c r="N350" s="1" t="n">
        <v>9.001</v>
      </c>
      <c r="O350" s="1" t="n">
        <v>45.23</v>
      </c>
      <c r="P350" s="1" t="n">
        <v>13.993</v>
      </c>
      <c r="Q350" s="1" t="n">
        <v>0</v>
      </c>
      <c r="R350" s="1" t="n">
        <v>45.23</v>
      </c>
      <c r="S350" s="1" t="n">
        <v>0</v>
      </c>
      <c r="T350" s="1" t="n">
        <v>0</v>
      </c>
      <c r="U350" s="1" t="n">
        <v>0</v>
      </c>
      <c r="V350" s="1" t="n">
        <v>0</v>
      </c>
    </row>
    <row r="351" customFormat="false" ht="12.75" hidden="false" customHeight="false" outlineLevel="0" collapsed="false">
      <c r="A351" s="1" t="n">
        <v>350</v>
      </c>
      <c r="B351" s="1" t="s">
        <v>467</v>
      </c>
      <c r="D351" s="1" t="s">
        <v>387</v>
      </c>
      <c r="E351" s="1" t="n">
        <v>1</v>
      </c>
      <c r="F351" s="1" t="n">
        <v>13</v>
      </c>
      <c r="G351" s="1" t="n">
        <v>3</v>
      </c>
      <c r="H351" s="2" t="n">
        <v>42343.6046412037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1</v>
      </c>
      <c r="U351" s="1" t="n">
        <v>8</v>
      </c>
      <c r="V351" s="1" t="n">
        <v>0</v>
      </c>
    </row>
    <row r="352" customFormat="false" ht="12.75" hidden="false" customHeight="false" outlineLevel="0" collapsed="false">
      <c r="A352" s="1" t="n">
        <v>351</v>
      </c>
      <c r="B352" s="1" t="s">
        <v>372</v>
      </c>
      <c r="C352" s="1" t="s">
        <v>492</v>
      </c>
      <c r="D352" s="1" t="s">
        <v>355</v>
      </c>
      <c r="E352" s="1" t="n">
        <v>1</v>
      </c>
      <c r="F352" s="1" t="n">
        <v>12</v>
      </c>
      <c r="G352" s="1" t="n">
        <v>3</v>
      </c>
      <c r="H352" s="2" t="n">
        <v>42343.6051851852</v>
      </c>
      <c r="I352" s="1" t="n">
        <v>0</v>
      </c>
      <c r="J352" s="1" t="n">
        <v>8.651</v>
      </c>
      <c r="K352" s="1" t="n">
        <v>0.574</v>
      </c>
      <c r="L352" s="1" t="n">
        <v>0.174</v>
      </c>
      <c r="M352" s="1" t="n">
        <v>1.809</v>
      </c>
      <c r="N352" s="1" t="n">
        <v>5.435</v>
      </c>
      <c r="O352" s="1" t="n">
        <v>72.23</v>
      </c>
      <c r="P352" s="1" t="n">
        <v>8.651</v>
      </c>
      <c r="Q352" s="1" t="n">
        <v>0</v>
      </c>
      <c r="R352" s="1" t="n">
        <v>72.23</v>
      </c>
      <c r="S352" s="1" t="n">
        <v>0</v>
      </c>
      <c r="T352" s="1" t="n">
        <v>0</v>
      </c>
      <c r="U352" s="1" t="n">
        <v>0</v>
      </c>
      <c r="V352" s="1" t="n">
        <v>0</v>
      </c>
    </row>
    <row r="353" customFormat="false" ht="12.75" hidden="false" customHeight="false" outlineLevel="0" collapsed="false">
      <c r="A353" s="1" t="n">
        <v>352</v>
      </c>
      <c r="B353" s="1" t="s">
        <v>364</v>
      </c>
      <c r="C353" s="1" t="s">
        <v>494</v>
      </c>
      <c r="D353" s="1" t="s">
        <v>355</v>
      </c>
      <c r="E353" s="1" t="n">
        <v>1</v>
      </c>
      <c r="F353" s="1" t="n">
        <v>12</v>
      </c>
      <c r="G353" s="1" t="n">
        <v>3</v>
      </c>
      <c r="H353" s="2" t="n">
        <v>42343.6051851852</v>
      </c>
      <c r="I353" s="1" t="n">
        <v>0</v>
      </c>
      <c r="J353" s="1" t="n">
        <v>11.458</v>
      </c>
      <c r="K353" s="1" t="n">
        <v>0.467</v>
      </c>
      <c r="L353" s="1" t="n">
        <v>0.067</v>
      </c>
      <c r="M353" s="1" t="n">
        <v>2.274</v>
      </c>
      <c r="N353" s="1" t="n">
        <v>7.075</v>
      </c>
      <c r="O353" s="1" t="n">
        <v>52.57</v>
      </c>
      <c r="P353" s="1" t="n">
        <v>11.458</v>
      </c>
      <c r="Q353" s="1" t="n">
        <v>0</v>
      </c>
      <c r="R353" s="1" t="n">
        <v>52.57</v>
      </c>
      <c r="S353" s="1" t="n">
        <v>0</v>
      </c>
      <c r="T353" s="1" t="n">
        <v>1</v>
      </c>
      <c r="U353" s="1" t="n">
        <v>0</v>
      </c>
      <c r="V353" s="1" t="n">
        <v>0</v>
      </c>
    </row>
    <row r="354" customFormat="false" ht="12.75" hidden="false" customHeight="false" outlineLevel="0" collapsed="false">
      <c r="A354" s="1" t="n">
        <v>353</v>
      </c>
      <c r="B354" s="1" t="s">
        <v>356</v>
      </c>
      <c r="C354" s="1" t="s">
        <v>491</v>
      </c>
      <c r="D354" s="1" t="s">
        <v>355</v>
      </c>
      <c r="E354" s="1" t="n">
        <v>1</v>
      </c>
      <c r="F354" s="1" t="n">
        <v>12</v>
      </c>
      <c r="G354" s="1" t="n">
        <v>3</v>
      </c>
      <c r="H354" s="2" t="n">
        <v>42343.6056712963</v>
      </c>
      <c r="I354" s="1" t="n">
        <v>0</v>
      </c>
      <c r="J354" s="1" t="n">
        <v>8.627</v>
      </c>
      <c r="K354" s="1" t="n">
        <v>0.588</v>
      </c>
      <c r="L354" s="1" t="n">
        <v>0.188</v>
      </c>
      <c r="M354" s="1" t="n">
        <v>1.768</v>
      </c>
      <c r="N354" s="1" t="n">
        <v>5.454</v>
      </c>
      <c r="O354" s="1" t="n">
        <v>77.19</v>
      </c>
      <c r="P354" s="1" t="n">
        <v>8.627</v>
      </c>
      <c r="Q354" s="1" t="n">
        <v>0</v>
      </c>
      <c r="R354" s="1" t="n">
        <v>77.19</v>
      </c>
      <c r="S354" s="1" t="n">
        <v>0</v>
      </c>
      <c r="T354" s="1" t="n">
        <v>0</v>
      </c>
      <c r="U354" s="1" t="n">
        <v>0</v>
      </c>
      <c r="V354" s="1" t="n">
        <v>0</v>
      </c>
    </row>
    <row r="355" customFormat="false" ht="12.75" hidden="false" customHeight="false" outlineLevel="0" collapsed="false">
      <c r="A355" s="1" t="n">
        <v>354</v>
      </c>
      <c r="B355" s="1" t="s">
        <v>384</v>
      </c>
      <c r="C355" s="1" t="s">
        <v>559</v>
      </c>
      <c r="D355" s="1" t="s">
        <v>355</v>
      </c>
      <c r="E355" s="1" t="n">
        <v>1</v>
      </c>
      <c r="F355" s="1" t="n">
        <v>12</v>
      </c>
      <c r="G355" s="1" t="n">
        <v>3</v>
      </c>
      <c r="H355" s="2" t="n">
        <v>42343.6056712963</v>
      </c>
      <c r="I355" s="1" t="n">
        <v>0</v>
      </c>
      <c r="J355" s="1" t="n">
        <v>11.63</v>
      </c>
      <c r="K355" s="1" t="n">
        <v>0.716</v>
      </c>
      <c r="L355" s="1" t="n">
        <v>0.316</v>
      </c>
      <c r="M355" s="1" t="n">
        <v>3.284</v>
      </c>
      <c r="N355" s="1" t="n">
        <v>8.248</v>
      </c>
      <c r="O355" s="1" t="n">
        <v>70.98</v>
      </c>
      <c r="P355" s="1" t="n">
        <v>11.63</v>
      </c>
      <c r="Q355" s="1" t="n">
        <v>0</v>
      </c>
      <c r="R355" s="1" t="n">
        <v>70.98</v>
      </c>
      <c r="S355" s="1" t="n">
        <v>0</v>
      </c>
      <c r="T355" s="1" t="n">
        <v>1</v>
      </c>
      <c r="U355" s="1" t="n">
        <v>0</v>
      </c>
      <c r="V355" s="1" t="n">
        <v>0</v>
      </c>
    </row>
    <row r="356" customFormat="false" ht="12.75" hidden="false" customHeight="false" outlineLevel="0" collapsed="false">
      <c r="A356" s="1" t="n">
        <v>355</v>
      </c>
      <c r="B356" s="1" t="s">
        <v>382</v>
      </c>
      <c r="C356" s="1" t="s">
        <v>502</v>
      </c>
      <c r="D356" s="1" t="s">
        <v>355</v>
      </c>
      <c r="E356" s="1" t="n">
        <v>1</v>
      </c>
      <c r="F356" s="1" t="n">
        <v>12</v>
      </c>
      <c r="G356" s="1" t="n">
        <v>3</v>
      </c>
      <c r="H356" s="2" t="n">
        <v>42343.60625</v>
      </c>
      <c r="I356" s="1" t="n">
        <v>0</v>
      </c>
      <c r="J356" s="1" t="n">
        <v>9.88</v>
      </c>
      <c r="K356" s="1" t="n">
        <v>0.581</v>
      </c>
      <c r="L356" s="1" t="n">
        <v>0.181</v>
      </c>
      <c r="M356" s="1" t="n">
        <v>1.976</v>
      </c>
      <c r="N356" s="1" t="n">
        <v>6.228</v>
      </c>
      <c r="O356" s="1" t="n">
        <v>66.67</v>
      </c>
      <c r="P356" s="1" t="n">
        <v>9.88</v>
      </c>
      <c r="Q356" s="1" t="n">
        <v>0</v>
      </c>
      <c r="R356" s="1" t="n">
        <v>66.67</v>
      </c>
      <c r="S356" s="1" t="n">
        <v>0</v>
      </c>
      <c r="T356" s="1" t="n">
        <v>0</v>
      </c>
      <c r="U356" s="1" t="n">
        <v>0</v>
      </c>
      <c r="V356" s="1" t="n">
        <v>0</v>
      </c>
    </row>
    <row r="357" customFormat="false" ht="12.75" hidden="false" customHeight="false" outlineLevel="0" collapsed="false">
      <c r="A357" s="1" t="n">
        <v>356</v>
      </c>
      <c r="B357" s="1" t="s">
        <v>368</v>
      </c>
      <c r="C357" s="1" t="s">
        <v>499</v>
      </c>
      <c r="D357" s="1" t="s">
        <v>355</v>
      </c>
      <c r="E357" s="1" t="n">
        <v>1</v>
      </c>
      <c r="F357" s="1" t="n">
        <v>12</v>
      </c>
      <c r="G357" s="1" t="n">
        <v>3</v>
      </c>
      <c r="H357" s="2" t="n">
        <v>42343.60625</v>
      </c>
      <c r="I357" s="1" t="n">
        <v>0</v>
      </c>
      <c r="J357" s="1" t="n">
        <v>10.331</v>
      </c>
      <c r="K357" s="1" t="n">
        <v>0.928</v>
      </c>
      <c r="L357" s="1" t="n">
        <v>0.528</v>
      </c>
      <c r="M357" s="1" t="n">
        <v>2.254</v>
      </c>
      <c r="N357" s="1" t="n">
        <v>6.682</v>
      </c>
      <c r="O357" s="1" t="n">
        <v>65.12</v>
      </c>
      <c r="P357" s="1" t="n">
        <v>10.331</v>
      </c>
      <c r="Q357" s="1" t="n">
        <v>0</v>
      </c>
      <c r="R357" s="1" t="n">
        <v>65.12</v>
      </c>
      <c r="S357" s="1" t="n">
        <v>0</v>
      </c>
      <c r="T357" s="1" t="n">
        <v>1</v>
      </c>
      <c r="U357" s="1" t="n">
        <v>0</v>
      </c>
      <c r="V357" s="1" t="n">
        <v>0</v>
      </c>
    </row>
    <row r="358" customFormat="false" ht="12.75" hidden="false" customHeight="false" outlineLevel="0" collapsed="false">
      <c r="A358" s="1" t="n">
        <v>357</v>
      </c>
      <c r="B358" s="1" t="s">
        <v>366</v>
      </c>
      <c r="C358" s="1" t="s">
        <v>495</v>
      </c>
      <c r="D358" s="1" t="s">
        <v>355</v>
      </c>
      <c r="E358" s="1" t="n">
        <v>1</v>
      </c>
      <c r="F358" s="1" t="n">
        <v>12</v>
      </c>
      <c r="G358" s="1" t="n">
        <v>3</v>
      </c>
      <c r="H358" s="2" t="n">
        <v>42343.6069097222</v>
      </c>
      <c r="I358" s="1" t="n">
        <v>0</v>
      </c>
      <c r="J358" s="1" t="n">
        <v>11.696</v>
      </c>
      <c r="K358" s="1" t="n">
        <v>0.455</v>
      </c>
      <c r="L358" s="1" t="n">
        <v>0.055</v>
      </c>
      <c r="M358" s="1" t="n">
        <v>2.392</v>
      </c>
      <c r="N358" s="1" t="n">
        <v>7.309</v>
      </c>
      <c r="O358" s="1" t="n">
        <v>53.83</v>
      </c>
      <c r="P358" s="1" t="n">
        <v>11.696</v>
      </c>
      <c r="Q358" s="1" t="n">
        <v>0</v>
      </c>
      <c r="R358" s="1" t="n">
        <v>53.83</v>
      </c>
      <c r="S358" s="1" t="n">
        <v>0</v>
      </c>
      <c r="T358" s="1" t="n">
        <v>1</v>
      </c>
      <c r="U358" s="1" t="n">
        <v>0</v>
      </c>
      <c r="V358" s="1" t="n">
        <v>0</v>
      </c>
    </row>
    <row r="359" customFormat="false" ht="12.75" hidden="false" customHeight="false" outlineLevel="0" collapsed="false">
      <c r="A359" s="1" t="n">
        <v>358</v>
      </c>
      <c r="B359" s="1" t="s">
        <v>362</v>
      </c>
      <c r="C359" s="1" t="s">
        <v>496</v>
      </c>
      <c r="D359" s="1" t="s">
        <v>355</v>
      </c>
      <c r="E359" s="1" t="n">
        <v>1</v>
      </c>
      <c r="F359" s="1" t="n">
        <v>12</v>
      </c>
      <c r="G359" s="1" t="n">
        <v>3</v>
      </c>
      <c r="H359" s="2" t="n">
        <v>42343.6069097222</v>
      </c>
      <c r="I359" s="1" t="n">
        <v>0</v>
      </c>
      <c r="J359" s="1" t="n">
        <v>9.813</v>
      </c>
      <c r="K359" s="1" t="n">
        <v>0.518</v>
      </c>
      <c r="L359" s="1" t="n">
        <v>0.118</v>
      </c>
      <c r="M359" s="1" t="n">
        <v>2.15</v>
      </c>
      <c r="N359" s="1" t="n">
        <v>6.261</v>
      </c>
      <c r="O359" s="1" t="n">
        <v>67.37</v>
      </c>
      <c r="P359" s="1" t="n">
        <v>9.813</v>
      </c>
      <c r="Q359" s="1" t="n">
        <v>0</v>
      </c>
      <c r="R359" s="1" t="n">
        <v>67.37</v>
      </c>
      <c r="S359" s="1" t="n">
        <v>0</v>
      </c>
      <c r="T359" s="1" t="n">
        <v>0</v>
      </c>
      <c r="U359" s="1" t="n">
        <v>0</v>
      </c>
      <c r="V359" s="1" t="n">
        <v>0</v>
      </c>
    </row>
    <row r="360" customFormat="false" ht="12.75" hidden="false" customHeight="false" outlineLevel="0" collapsed="false">
      <c r="A360" s="1" t="n">
        <v>359</v>
      </c>
      <c r="B360" s="1" t="s">
        <v>376</v>
      </c>
      <c r="C360" s="1" t="s">
        <v>498</v>
      </c>
      <c r="D360" s="1" t="s">
        <v>355</v>
      </c>
      <c r="E360" s="1" t="n">
        <v>1</v>
      </c>
      <c r="F360" s="1" t="n">
        <v>12</v>
      </c>
      <c r="G360" s="1" t="n">
        <v>3</v>
      </c>
      <c r="H360" s="2" t="n">
        <v>42343.6077430556</v>
      </c>
      <c r="I360" s="1" t="n">
        <v>0</v>
      </c>
      <c r="J360" s="1" t="n">
        <v>13.496</v>
      </c>
      <c r="K360" s="1" t="n">
        <v>1.005</v>
      </c>
      <c r="L360" s="1" t="n">
        <v>0.605</v>
      </c>
      <c r="M360" s="1" t="n">
        <v>2.79</v>
      </c>
      <c r="N360" s="1" t="n">
        <v>8.503</v>
      </c>
      <c r="O360" s="1" t="n">
        <v>47.72</v>
      </c>
      <c r="P360" s="1" t="n">
        <v>13.496</v>
      </c>
      <c r="Q360" s="1" t="n">
        <v>0</v>
      </c>
      <c r="R360" s="1" t="n">
        <v>47.72</v>
      </c>
      <c r="S360" s="1" t="n">
        <v>0</v>
      </c>
      <c r="T360" s="1" t="n">
        <v>0</v>
      </c>
      <c r="U360" s="1" t="n">
        <v>0</v>
      </c>
      <c r="V360" s="1" t="n">
        <v>0</v>
      </c>
    </row>
    <row r="361" customFormat="false" ht="12.75" hidden="false" customHeight="false" outlineLevel="0" collapsed="false">
      <c r="A361" s="1" t="n">
        <v>360</v>
      </c>
      <c r="B361" s="1" t="s">
        <v>359</v>
      </c>
      <c r="C361" s="1" t="s">
        <v>493</v>
      </c>
      <c r="D361" s="1" t="s">
        <v>355</v>
      </c>
      <c r="E361" s="1" t="n">
        <v>1</v>
      </c>
      <c r="F361" s="1" t="n">
        <v>12</v>
      </c>
      <c r="G361" s="1" t="n">
        <v>3</v>
      </c>
      <c r="H361" s="2" t="n">
        <v>42343.6077430556</v>
      </c>
      <c r="I361" s="1" t="n">
        <v>0</v>
      </c>
      <c r="J361" s="1" t="n">
        <v>9.245</v>
      </c>
      <c r="K361" s="1" t="n">
        <v>0.39</v>
      </c>
      <c r="L361" s="1" t="n">
        <v>-0.01</v>
      </c>
      <c r="M361" s="1" t="n">
        <v>1.914</v>
      </c>
      <c r="N361" s="1" t="n">
        <v>5.787</v>
      </c>
      <c r="O361" s="1" t="n">
        <v>68.91</v>
      </c>
      <c r="P361" s="1" t="n">
        <v>9.245</v>
      </c>
      <c r="Q361" s="1" t="n">
        <v>0</v>
      </c>
      <c r="R361" s="1" t="n">
        <v>68.91</v>
      </c>
      <c r="S361" s="1" t="n">
        <v>0</v>
      </c>
      <c r="T361" s="1" t="n">
        <v>1</v>
      </c>
      <c r="U361" s="1" t="n">
        <v>1</v>
      </c>
      <c r="V361" s="1" t="n">
        <v>0</v>
      </c>
    </row>
    <row r="362" customFormat="false" ht="12.75" hidden="false" customHeight="false" outlineLevel="0" collapsed="false">
      <c r="A362" s="1" t="n">
        <v>361</v>
      </c>
      <c r="B362" s="1" t="s">
        <v>378</v>
      </c>
      <c r="C362" s="1" t="s">
        <v>503</v>
      </c>
      <c r="D362" s="1" t="s">
        <v>355</v>
      </c>
      <c r="E362" s="1" t="n">
        <v>1</v>
      </c>
      <c r="F362" s="1" t="n">
        <v>12</v>
      </c>
      <c r="G362" s="1" t="n">
        <v>3</v>
      </c>
      <c r="H362" s="2" t="n">
        <v>42343.6086111111</v>
      </c>
      <c r="I362" s="1" t="n">
        <v>0</v>
      </c>
      <c r="J362" s="1" t="n">
        <v>12.37</v>
      </c>
      <c r="K362" s="1" t="n">
        <v>1.012</v>
      </c>
      <c r="L362" s="1" t="n">
        <v>0.612</v>
      </c>
      <c r="M362" s="1" t="n">
        <v>2.247</v>
      </c>
      <c r="N362" s="1" t="n">
        <v>7.264</v>
      </c>
      <c r="O362" s="1" t="n">
        <v>43.27</v>
      </c>
      <c r="P362" s="1" t="n">
        <v>12.37</v>
      </c>
      <c r="Q362" s="1" t="n">
        <v>0</v>
      </c>
      <c r="R362" s="1" t="n">
        <v>43.27</v>
      </c>
      <c r="S362" s="1" t="n">
        <v>0</v>
      </c>
      <c r="T362" s="1" t="n">
        <v>0</v>
      </c>
      <c r="U362" s="1" t="n">
        <v>0</v>
      </c>
      <c r="V362" s="1" t="n">
        <v>0</v>
      </c>
    </row>
    <row r="363" customFormat="false" ht="12.75" hidden="false" customHeight="false" outlineLevel="0" collapsed="false">
      <c r="A363" s="1" t="n">
        <v>362</v>
      </c>
      <c r="B363" s="1" t="s">
        <v>370</v>
      </c>
      <c r="C363" s="1" t="s">
        <v>500</v>
      </c>
      <c r="D363" s="1" t="s">
        <v>355</v>
      </c>
      <c r="E363" s="1" t="n">
        <v>1</v>
      </c>
      <c r="F363" s="1" t="n">
        <v>12</v>
      </c>
      <c r="G363" s="1" t="n">
        <v>3</v>
      </c>
      <c r="H363" s="2" t="n">
        <v>42343.6086111111</v>
      </c>
      <c r="I363" s="1" t="n">
        <v>0</v>
      </c>
      <c r="J363" s="1" t="n">
        <v>16.829</v>
      </c>
      <c r="K363" s="1" t="n">
        <v>0.894</v>
      </c>
      <c r="L363" s="1" t="n">
        <v>0.494</v>
      </c>
      <c r="M363" s="1" t="n">
        <v>3.894</v>
      </c>
      <c r="N363" s="1" t="n">
        <v>10.846</v>
      </c>
      <c r="O363" s="1" t="n">
        <v>39.82</v>
      </c>
      <c r="P363" s="1" t="n">
        <v>16.829</v>
      </c>
      <c r="Q363" s="1" t="n">
        <v>0</v>
      </c>
      <c r="R363" s="1" t="n">
        <v>39.82</v>
      </c>
      <c r="S363" s="1" t="n">
        <v>0</v>
      </c>
      <c r="T363" s="1" t="n">
        <v>1</v>
      </c>
      <c r="U363" s="1" t="n">
        <v>0</v>
      </c>
      <c r="V363" s="1" t="n">
        <v>0</v>
      </c>
    </row>
    <row r="364" customFormat="false" ht="12.75" hidden="false" customHeight="false" outlineLevel="0" collapsed="false">
      <c r="A364" s="1" t="n">
        <v>363</v>
      </c>
      <c r="B364" s="1" t="s">
        <v>380</v>
      </c>
      <c r="C364" s="1" t="s">
        <v>501</v>
      </c>
      <c r="D364" s="1" t="s">
        <v>355</v>
      </c>
      <c r="E364" s="1" t="n">
        <v>1</v>
      </c>
      <c r="F364" s="1" t="n">
        <v>12</v>
      </c>
      <c r="G364" s="1" t="n">
        <v>3</v>
      </c>
      <c r="H364" s="2" t="n">
        <v>42343.6096875</v>
      </c>
      <c r="I364" s="1" t="n">
        <v>0</v>
      </c>
      <c r="J364" s="1" t="n">
        <v>8.967</v>
      </c>
      <c r="K364" s="1" t="n">
        <v>0.612</v>
      </c>
      <c r="L364" s="1" t="n">
        <v>0.212</v>
      </c>
      <c r="M364" s="1" t="n">
        <v>1.917</v>
      </c>
      <c r="N364" s="1" t="n">
        <v>5.729</v>
      </c>
      <c r="O364" s="1" t="n">
        <v>73.89</v>
      </c>
      <c r="P364" s="1" t="n">
        <v>8.967</v>
      </c>
      <c r="Q364" s="1" t="n">
        <v>0</v>
      </c>
      <c r="R364" s="1" t="n">
        <v>73.89</v>
      </c>
      <c r="S364" s="1" t="n">
        <v>0</v>
      </c>
      <c r="T364" s="1" t="n">
        <v>0</v>
      </c>
      <c r="U364" s="1" t="n">
        <v>0</v>
      </c>
      <c r="V364" s="1" t="n">
        <v>0</v>
      </c>
    </row>
    <row r="365" customFormat="false" ht="12.75" hidden="false" customHeight="false" outlineLevel="0" collapsed="false">
      <c r="A365" s="1" t="n">
        <v>364</v>
      </c>
      <c r="B365" s="1" t="s">
        <v>467</v>
      </c>
      <c r="D365" s="1" t="s">
        <v>355</v>
      </c>
      <c r="E365" s="1" t="n">
        <v>1</v>
      </c>
      <c r="F365" s="1" t="n">
        <v>12</v>
      </c>
      <c r="G365" s="1" t="n">
        <v>3</v>
      </c>
      <c r="H365" s="2" t="n">
        <v>42343.6096875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1</v>
      </c>
      <c r="U365" s="1" t="n">
        <v>8</v>
      </c>
      <c r="V365" s="1" t="n">
        <v>0</v>
      </c>
    </row>
    <row r="366" customFormat="false" ht="12.75" hidden="false" customHeight="false" outlineLevel="0" collapsed="false">
      <c r="A366" s="1" t="n">
        <v>365</v>
      </c>
      <c r="B366" s="1" t="s">
        <v>269</v>
      </c>
      <c r="C366" s="1" t="s">
        <v>505</v>
      </c>
      <c r="D366" s="1" t="s">
        <v>201</v>
      </c>
      <c r="E366" s="1" t="n">
        <v>1</v>
      </c>
      <c r="F366" s="1" t="n">
        <v>10</v>
      </c>
      <c r="G366" s="1" t="n">
        <v>3</v>
      </c>
      <c r="H366" s="2" t="n">
        <v>42343.6107523148</v>
      </c>
      <c r="I366" s="1" t="n">
        <v>0</v>
      </c>
      <c r="J366" s="1" t="n">
        <v>9.984</v>
      </c>
      <c r="K366" s="1" t="n">
        <v>0.708</v>
      </c>
      <c r="L366" s="1" t="n">
        <v>0.308</v>
      </c>
      <c r="M366" s="1" t="n">
        <v>1.407</v>
      </c>
      <c r="N366" s="1" t="n">
        <v>4.086</v>
      </c>
      <c r="O366" s="1" t="n">
        <v>108.27</v>
      </c>
      <c r="P366" s="1" t="n">
        <v>6.335</v>
      </c>
      <c r="Q366" s="1" t="n">
        <v>8.313</v>
      </c>
      <c r="R366" s="1" t="n">
        <v>133.57</v>
      </c>
      <c r="S366" s="1" t="n">
        <v>9.984</v>
      </c>
      <c r="T366" s="1" t="n">
        <v>0</v>
      </c>
      <c r="U366" s="1" t="n">
        <v>0</v>
      </c>
      <c r="V366" s="1" t="n">
        <v>0</v>
      </c>
    </row>
    <row r="367" customFormat="false" ht="12.75" hidden="false" customHeight="false" outlineLevel="0" collapsed="false">
      <c r="A367" s="1" t="n">
        <v>366</v>
      </c>
      <c r="B367" s="1" t="s">
        <v>277</v>
      </c>
      <c r="C367" s="1" t="s">
        <v>507</v>
      </c>
      <c r="D367" s="1" t="s">
        <v>201</v>
      </c>
      <c r="E367" s="1" t="n">
        <v>1</v>
      </c>
      <c r="F367" s="1" t="n">
        <v>10</v>
      </c>
      <c r="G367" s="1" t="n">
        <v>3</v>
      </c>
      <c r="H367" s="2" t="n">
        <v>42343.6107523148</v>
      </c>
      <c r="I367" s="1" t="n">
        <v>0</v>
      </c>
      <c r="J367" s="1" t="n">
        <v>11.007</v>
      </c>
      <c r="K367" s="1" t="n">
        <v>0.531</v>
      </c>
      <c r="L367" s="1" t="n">
        <v>0.131</v>
      </c>
      <c r="M367" s="1" t="n">
        <v>1.539</v>
      </c>
      <c r="N367" s="1" t="n">
        <v>4.489</v>
      </c>
      <c r="O367" s="1" t="n">
        <v>98.1</v>
      </c>
      <c r="P367" s="1" t="n">
        <v>6.967</v>
      </c>
      <c r="Q367" s="1" t="n">
        <v>9.154</v>
      </c>
      <c r="R367" s="1" t="n">
        <v>120.35</v>
      </c>
      <c r="S367" s="1" t="n">
        <v>11.007</v>
      </c>
      <c r="T367" s="1" t="n">
        <v>1</v>
      </c>
      <c r="U367" s="1" t="n">
        <v>0</v>
      </c>
      <c r="V367" s="1" t="n">
        <v>0</v>
      </c>
    </row>
    <row r="368" customFormat="false" ht="12.75" hidden="false" customHeight="false" outlineLevel="0" collapsed="false">
      <c r="A368" s="1" t="n">
        <v>367</v>
      </c>
      <c r="B368" s="1" t="s">
        <v>219</v>
      </c>
      <c r="C368" s="1" t="s">
        <v>504</v>
      </c>
      <c r="D368" s="1" t="s">
        <v>201</v>
      </c>
      <c r="E368" s="1" t="n">
        <v>1</v>
      </c>
      <c r="F368" s="1" t="n">
        <v>10</v>
      </c>
      <c r="G368" s="1" t="n">
        <v>3</v>
      </c>
      <c r="H368" s="2" t="n">
        <v>42343.6114583333</v>
      </c>
      <c r="I368" s="1" t="n">
        <v>0</v>
      </c>
      <c r="J368" s="1" t="n">
        <v>10.805</v>
      </c>
      <c r="K368" s="1" t="n">
        <v>0.55</v>
      </c>
      <c r="L368" s="1" t="n">
        <v>0.15</v>
      </c>
      <c r="M368" s="1" t="n">
        <v>1.526</v>
      </c>
      <c r="N368" s="1" t="n">
        <v>4.418</v>
      </c>
      <c r="O368" s="1" t="n">
        <v>99.75</v>
      </c>
      <c r="P368" s="1" t="n">
        <v>6.841</v>
      </c>
      <c r="Q368" s="1" t="n">
        <v>8.993</v>
      </c>
      <c r="R368" s="1" t="n">
        <v>123.28</v>
      </c>
      <c r="S368" s="1" t="n">
        <v>10.805</v>
      </c>
      <c r="T368" s="1" t="n">
        <v>0</v>
      </c>
      <c r="U368" s="1" t="n">
        <v>0</v>
      </c>
      <c r="V368" s="1" t="n">
        <v>0</v>
      </c>
    </row>
    <row r="369" customFormat="false" ht="12.75" hidden="false" customHeight="false" outlineLevel="0" collapsed="false">
      <c r="A369" s="1" t="n">
        <v>368</v>
      </c>
      <c r="B369" s="1" t="s">
        <v>257</v>
      </c>
      <c r="C369" s="1" t="s">
        <v>520</v>
      </c>
      <c r="D369" s="1" t="s">
        <v>201</v>
      </c>
      <c r="E369" s="1" t="n">
        <v>1</v>
      </c>
      <c r="F369" s="1" t="n">
        <v>10</v>
      </c>
      <c r="G369" s="1" t="n">
        <v>3</v>
      </c>
      <c r="H369" s="2" t="n">
        <v>42343.6114583333</v>
      </c>
      <c r="I369" s="1" t="n">
        <v>0</v>
      </c>
      <c r="J369" s="1" t="n">
        <v>12.031</v>
      </c>
      <c r="K369" s="1" t="n">
        <v>1.006</v>
      </c>
      <c r="L369" s="1" t="n">
        <v>0.606</v>
      </c>
      <c r="M369" s="1" t="n">
        <v>1.556</v>
      </c>
      <c r="N369" s="1" t="n">
        <v>4.803</v>
      </c>
      <c r="O369" s="1" t="n">
        <v>85.92</v>
      </c>
      <c r="P369" s="1" t="n">
        <v>7.64</v>
      </c>
      <c r="Q369" s="1" t="n">
        <v>10.064</v>
      </c>
      <c r="R369" s="1" t="n">
        <v>114.68</v>
      </c>
      <c r="S369" s="1" t="n">
        <v>12.031</v>
      </c>
      <c r="T369" s="1" t="n">
        <v>1</v>
      </c>
      <c r="U369" s="1" t="n">
        <v>0</v>
      </c>
      <c r="V369" s="1" t="n">
        <v>0</v>
      </c>
    </row>
    <row r="370" customFormat="false" ht="12.75" hidden="false" customHeight="false" outlineLevel="0" collapsed="false">
      <c r="A370" s="1" t="n">
        <v>369</v>
      </c>
      <c r="B370" s="1" t="s">
        <v>212</v>
      </c>
      <c r="C370" s="1" t="s">
        <v>518</v>
      </c>
      <c r="D370" s="1" t="s">
        <v>201</v>
      </c>
      <c r="E370" s="1" t="n">
        <v>1</v>
      </c>
      <c r="F370" s="1" t="n">
        <v>10</v>
      </c>
      <c r="G370" s="1" t="n">
        <v>3</v>
      </c>
      <c r="H370" s="2" t="n">
        <v>42343.6121875</v>
      </c>
      <c r="I370" s="1" t="n">
        <v>0</v>
      </c>
      <c r="J370" s="1" t="n">
        <v>8.629</v>
      </c>
      <c r="K370" s="1" t="n">
        <v>0.518</v>
      </c>
      <c r="L370" s="1" t="n">
        <v>0.118</v>
      </c>
      <c r="M370" s="1" t="n">
        <v>1.264</v>
      </c>
      <c r="N370" s="1" t="n">
        <v>3.601</v>
      </c>
      <c r="O370" s="1" t="n">
        <v>127.12</v>
      </c>
      <c r="P370" s="1" t="n">
        <v>5.524</v>
      </c>
      <c r="Q370" s="1" t="n">
        <v>7.208</v>
      </c>
      <c r="R370" s="1" t="n">
        <v>156.82</v>
      </c>
      <c r="S370" s="1" t="n">
        <v>8.629</v>
      </c>
      <c r="T370" s="1" t="n">
        <v>0</v>
      </c>
      <c r="U370" s="1" t="n">
        <v>0</v>
      </c>
      <c r="V370" s="1" t="n">
        <v>0</v>
      </c>
    </row>
    <row r="371" customFormat="false" ht="12.75" hidden="false" customHeight="false" outlineLevel="0" collapsed="false">
      <c r="A371" s="1" t="n">
        <v>370</v>
      </c>
      <c r="B371" s="1" t="s">
        <v>260</v>
      </c>
      <c r="C371" s="1" t="s">
        <v>511</v>
      </c>
      <c r="D371" s="1" t="s">
        <v>201</v>
      </c>
      <c r="E371" s="1" t="n">
        <v>1</v>
      </c>
      <c r="F371" s="1" t="n">
        <v>10</v>
      </c>
      <c r="G371" s="1" t="n">
        <v>3</v>
      </c>
      <c r="H371" s="2" t="n">
        <v>42343.6121875</v>
      </c>
      <c r="I371" s="1" t="n">
        <v>0</v>
      </c>
      <c r="J371" s="1" t="n">
        <v>9.785</v>
      </c>
      <c r="K371" s="1" t="n">
        <v>0.567</v>
      </c>
      <c r="L371" s="1" t="n">
        <v>0.167</v>
      </c>
      <c r="M371" s="1" t="n">
        <v>1.407</v>
      </c>
      <c r="N371" s="1" t="n">
        <v>4.031</v>
      </c>
      <c r="O371" s="1" t="n">
        <v>110.4</v>
      </c>
      <c r="P371" s="1" t="n">
        <v>6.256</v>
      </c>
      <c r="Q371" s="1" t="n">
        <v>8.178</v>
      </c>
      <c r="R371" s="1" t="n">
        <v>139.28</v>
      </c>
      <c r="S371" s="1" t="n">
        <v>9.785</v>
      </c>
      <c r="T371" s="1" t="n">
        <v>1</v>
      </c>
      <c r="U371" s="1" t="n">
        <v>0</v>
      </c>
      <c r="V371" s="1" t="n">
        <v>0</v>
      </c>
    </row>
    <row r="372" customFormat="false" ht="12.75" hidden="false" customHeight="false" outlineLevel="0" collapsed="false">
      <c r="A372" s="1" t="n">
        <v>371</v>
      </c>
      <c r="B372" s="1" t="s">
        <v>215</v>
      </c>
      <c r="C372" s="1" t="s">
        <v>506</v>
      </c>
      <c r="D372" s="1" t="s">
        <v>201</v>
      </c>
      <c r="E372" s="1" t="n">
        <v>1</v>
      </c>
      <c r="F372" s="1" t="n">
        <v>10</v>
      </c>
      <c r="G372" s="1" t="n">
        <v>3</v>
      </c>
      <c r="H372" s="2" t="n">
        <v>42343.6130555556</v>
      </c>
      <c r="I372" s="1" t="n">
        <v>0</v>
      </c>
      <c r="J372" s="1" t="n">
        <v>10.414</v>
      </c>
      <c r="K372" s="1" t="n">
        <v>0.742</v>
      </c>
      <c r="L372" s="1" t="n">
        <v>0.342</v>
      </c>
      <c r="M372" s="1" t="n">
        <v>1.513</v>
      </c>
      <c r="N372" s="1" t="n">
        <v>4.312</v>
      </c>
      <c r="O372" s="1" t="n">
        <v>104.65</v>
      </c>
      <c r="P372" s="1" t="n">
        <v>6.635</v>
      </c>
      <c r="Q372" s="1" t="n">
        <v>8.682</v>
      </c>
      <c r="R372" s="1" t="n">
        <v>128.77</v>
      </c>
      <c r="S372" s="1" t="n">
        <v>10.414</v>
      </c>
      <c r="T372" s="1" t="n">
        <v>1</v>
      </c>
      <c r="U372" s="1" t="n">
        <v>0</v>
      </c>
      <c r="V372" s="1" t="n">
        <v>0</v>
      </c>
    </row>
    <row r="373" customFormat="false" ht="12.75" hidden="false" customHeight="false" outlineLevel="0" collapsed="false">
      <c r="A373" s="1" t="n">
        <v>372</v>
      </c>
      <c r="B373" s="1" t="s">
        <v>250</v>
      </c>
      <c r="C373" s="1" t="s">
        <v>560</v>
      </c>
      <c r="D373" s="1" t="s">
        <v>201</v>
      </c>
      <c r="E373" s="1" t="n">
        <v>1</v>
      </c>
      <c r="F373" s="1" t="n">
        <v>10</v>
      </c>
      <c r="G373" s="1" t="n">
        <v>3</v>
      </c>
      <c r="H373" s="2" t="n">
        <v>42343.6130555556</v>
      </c>
      <c r="I373" s="1" t="n">
        <v>0</v>
      </c>
      <c r="J373" s="1" t="n">
        <v>10.402</v>
      </c>
      <c r="K373" s="1" t="n">
        <v>0.551</v>
      </c>
      <c r="L373" s="1" t="n">
        <v>0.151</v>
      </c>
      <c r="M373" s="1" t="n">
        <v>1.435</v>
      </c>
      <c r="N373" s="1" t="n">
        <v>4.093</v>
      </c>
      <c r="O373" s="1" t="n">
        <v>99.55</v>
      </c>
      <c r="P373" s="1" t="n">
        <v>6.541</v>
      </c>
      <c r="Q373" s="1" t="n">
        <v>8.676</v>
      </c>
      <c r="R373" s="1" t="n">
        <v>130.88</v>
      </c>
      <c r="S373" s="1" t="n">
        <v>10.402</v>
      </c>
      <c r="T373" s="1" t="n">
        <v>0</v>
      </c>
      <c r="U373" s="1" t="n">
        <v>0</v>
      </c>
      <c r="V373" s="1" t="n">
        <v>0</v>
      </c>
    </row>
    <row r="374" customFormat="false" ht="12.75" hidden="false" customHeight="false" outlineLevel="0" collapsed="false">
      <c r="A374" s="1" t="n">
        <v>373</v>
      </c>
      <c r="B374" s="1" t="s">
        <v>272</v>
      </c>
      <c r="C374" s="1" t="s">
        <v>512</v>
      </c>
      <c r="D374" s="1" t="s">
        <v>201</v>
      </c>
      <c r="E374" s="1" t="n">
        <v>1</v>
      </c>
      <c r="F374" s="1" t="n">
        <v>10</v>
      </c>
      <c r="G374" s="1" t="n">
        <v>3</v>
      </c>
      <c r="H374" s="2" t="n">
        <v>42343.6139699074</v>
      </c>
      <c r="I374" s="1" t="n">
        <v>0</v>
      </c>
      <c r="J374" s="1" t="n">
        <v>8.052</v>
      </c>
      <c r="K374" s="1" t="n">
        <v>0.423</v>
      </c>
      <c r="L374" s="1" t="n">
        <v>0.023</v>
      </c>
      <c r="M374" s="1" t="n">
        <v>1.198</v>
      </c>
      <c r="N374" s="1" t="n">
        <v>3.434</v>
      </c>
      <c r="O374" s="1" t="n">
        <v>137.13</v>
      </c>
      <c r="P374" s="1" t="n">
        <v>5.234</v>
      </c>
      <c r="Q374" s="1" t="n">
        <v>6.772</v>
      </c>
      <c r="R374" s="1" t="n">
        <v>174.82</v>
      </c>
      <c r="S374" s="1" t="n">
        <v>8.052</v>
      </c>
      <c r="T374" s="1" t="n">
        <v>0</v>
      </c>
      <c r="U374" s="1" t="n">
        <v>0</v>
      </c>
      <c r="V374" s="1" t="n">
        <v>0</v>
      </c>
    </row>
    <row r="375" customFormat="false" ht="12.75" hidden="false" customHeight="false" outlineLevel="0" collapsed="false">
      <c r="A375" s="1" t="n">
        <v>374</v>
      </c>
      <c r="B375" s="1" t="s">
        <v>289</v>
      </c>
      <c r="C375" s="1" t="s">
        <v>513</v>
      </c>
      <c r="D375" s="1" t="s">
        <v>201</v>
      </c>
      <c r="E375" s="1" t="n">
        <v>1</v>
      </c>
      <c r="F375" s="1" t="n">
        <v>10</v>
      </c>
      <c r="G375" s="1" t="n">
        <v>3</v>
      </c>
      <c r="H375" s="2" t="n">
        <v>42343.6139699074</v>
      </c>
      <c r="I375" s="1" t="n">
        <v>0</v>
      </c>
      <c r="J375" s="1" t="n">
        <v>9.791</v>
      </c>
      <c r="K375" s="1" t="n">
        <v>0.554</v>
      </c>
      <c r="L375" s="1" t="n">
        <v>0.154</v>
      </c>
      <c r="M375" s="1" t="n">
        <v>1.467</v>
      </c>
      <c r="N375" s="1" t="n">
        <v>4.141</v>
      </c>
      <c r="O375" s="1" t="n">
        <v>112.61</v>
      </c>
      <c r="P375" s="1" t="n">
        <v>6.319</v>
      </c>
      <c r="Q375" s="1" t="n">
        <v>8.209</v>
      </c>
      <c r="R375" s="1" t="n">
        <v>141.38</v>
      </c>
      <c r="S375" s="1" t="n">
        <v>9.791</v>
      </c>
      <c r="T375" s="1" t="n">
        <v>1</v>
      </c>
      <c r="U375" s="1" t="n">
        <v>0</v>
      </c>
      <c r="V375" s="1" t="n">
        <v>0</v>
      </c>
    </row>
    <row r="376" customFormat="false" ht="12.75" hidden="false" customHeight="false" outlineLevel="0" collapsed="false">
      <c r="A376" s="1" t="n">
        <v>375</v>
      </c>
      <c r="B376" s="1" t="s">
        <v>233</v>
      </c>
      <c r="C376" s="1" t="s">
        <v>528</v>
      </c>
      <c r="D376" s="1" t="s">
        <v>201</v>
      </c>
      <c r="E376" s="1" t="n">
        <v>1</v>
      </c>
      <c r="F376" s="1" t="n">
        <v>10</v>
      </c>
      <c r="G376" s="1" t="n">
        <v>3</v>
      </c>
      <c r="H376" s="2" t="n">
        <v>42343.6148958333</v>
      </c>
      <c r="I376" s="1" t="n">
        <v>0</v>
      </c>
      <c r="J376" s="1" t="n">
        <v>12.028</v>
      </c>
      <c r="K376" s="1" t="n">
        <v>0.58</v>
      </c>
      <c r="L376" s="1" t="n">
        <v>0.18</v>
      </c>
      <c r="M376" s="1" t="n">
        <v>2.941</v>
      </c>
      <c r="N376" s="1" t="n">
        <v>5.864</v>
      </c>
      <c r="O376" s="1" t="n">
        <v>103.66</v>
      </c>
      <c r="P376" s="1" t="n">
        <v>8.228</v>
      </c>
      <c r="Q376" s="1" t="n">
        <v>10.283</v>
      </c>
      <c r="R376" s="1" t="n">
        <v>125.9</v>
      </c>
      <c r="S376" s="1" t="n">
        <v>12.028</v>
      </c>
      <c r="T376" s="1" t="n">
        <v>1</v>
      </c>
      <c r="U376" s="1" t="n">
        <v>0</v>
      </c>
      <c r="V376" s="1" t="n">
        <v>0</v>
      </c>
    </row>
    <row r="377" customFormat="false" ht="12.75" hidden="false" customHeight="false" outlineLevel="0" collapsed="false">
      <c r="A377" s="1" t="n">
        <v>376</v>
      </c>
      <c r="B377" s="1" t="s">
        <v>293</v>
      </c>
      <c r="C377" s="1" t="s">
        <v>510</v>
      </c>
      <c r="D377" s="1" t="s">
        <v>201</v>
      </c>
      <c r="E377" s="1" t="n">
        <v>1</v>
      </c>
      <c r="F377" s="1" t="n">
        <v>10</v>
      </c>
      <c r="G377" s="1" t="n">
        <v>3</v>
      </c>
      <c r="H377" s="2" t="n">
        <v>42343.6148958333</v>
      </c>
      <c r="I377" s="1" t="n">
        <v>0</v>
      </c>
      <c r="J377" s="1" t="n">
        <v>10.547</v>
      </c>
      <c r="K377" s="1" t="n">
        <v>0.561</v>
      </c>
      <c r="L377" s="1" t="n">
        <v>0.161</v>
      </c>
      <c r="M377" s="1" t="n">
        <v>1.432</v>
      </c>
      <c r="N377" s="1" t="n">
        <v>4.304</v>
      </c>
      <c r="O377" s="1" t="n">
        <v>103.46</v>
      </c>
      <c r="P377" s="1" t="n">
        <v>6.673</v>
      </c>
      <c r="Q377" s="1" t="n">
        <v>8.771</v>
      </c>
      <c r="R377" s="1" t="n">
        <v>125.62</v>
      </c>
      <c r="S377" s="1" t="n">
        <v>10.547</v>
      </c>
      <c r="T377" s="1" t="n">
        <v>0</v>
      </c>
      <c r="U377" s="1" t="n">
        <v>0</v>
      </c>
      <c r="V377" s="1" t="n">
        <v>0</v>
      </c>
    </row>
    <row r="378" customFormat="false" ht="12.75" hidden="false" customHeight="false" outlineLevel="0" collapsed="false">
      <c r="A378" s="1" t="n">
        <v>377</v>
      </c>
      <c r="B378" s="1" t="s">
        <v>275</v>
      </c>
      <c r="C378" s="1" t="s">
        <v>566</v>
      </c>
      <c r="D378" s="1" t="s">
        <v>201</v>
      </c>
      <c r="E378" s="1" t="n">
        <v>1</v>
      </c>
      <c r="F378" s="1" t="n">
        <v>10</v>
      </c>
      <c r="G378" s="1" t="n">
        <v>3</v>
      </c>
      <c r="H378" s="2" t="n">
        <v>42343.6162037037</v>
      </c>
      <c r="I378" s="1" t="n">
        <v>0</v>
      </c>
      <c r="J378" s="1" t="n">
        <v>9.237</v>
      </c>
      <c r="K378" s="1" t="n">
        <v>0.76</v>
      </c>
      <c r="L378" s="1" t="n">
        <v>0.36</v>
      </c>
      <c r="M378" s="1" t="n">
        <v>1.307</v>
      </c>
      <c r="N378" s="1" t="n">
        <v>3.831</v>
      </c>
      <c r="O378" s="1" t="n">
        <v>118.23</v>
      </c>
      <c r="P378" s="1" t="n">
        <v>5.895</v>
      </c>
      <c r="Q378" s="1" t="n">
        <v>7.702</v>
      </c>
      <c r="R378" s="1" t="n">
        <v>143.79</v>
      </c>
      <c r="S378" s="1" t="n">
        <v>9.237</v>
      </c>
      <c r="T378" s="1" t="n">
        <v>0</v>
      </c>
      <c r="U378" s="1" t="n">
        <v>0</v>
      </c>
      <c r="V378" s="1" t="n">
        <v>0</v>
      </c>
    </row>
    <row r="379" customFormat="false" ht="12.75" hidden="false" customHeight="false" outlineLevel="0" collapsed="false">
      <c r="A379" s="1" t="n">
        <v>378</v>
      </c>
      <c r="B379" s="1" t="s">
        <v>286</v>
      </c>
      <c r="C379" s="1" t="s">
        <v>521</v>
      </c>
      <c r="D379" s="1" t="s">
        <v>201</v>
      </c>
      <c r="E379" s="1" t="n">
        <v>1</v>
      </c>
      <c r="F379" s="1" t="n">
        <v>10</v>
      </c>
      <c r="G379" s="1" t="n">
        <v>3</v>
      </c>
      <c r="H379" s="2" t="n">
        <v>42343.6162037037</v>
      </c>
      <c r="I379" s="1" t="n">
        <v>0</v>
      </c>
      <c r="J379" s="1" t="n">
        <v>11.196</v>
      </c>
      <c r="K379" s="1" t="n">
        <v>3.82</v>
      </c>
      <c r="L379" s="1" t="n">
        <v>3.42</v>
      </c>
      <c r="M379" s="1" t="n">
        <v>1.821</v>
      </c>
      <c r="N379" s="1" t="n">
        <v>4.725</v>
      </c>
      <c r="O379" s="1" t="n">
        <v>97.37</v>
      </c>
      <c r="P379" s="1" t="n">
        <v>7.186</v>
      </c>
      <c r="Q379" s="1" t="n">
        <v>9.363</v>
      </c>
      <c r="R379" s="1" t="n">
        <v>120.27</v>
      </c>
      <c r="S379" s="1" t="n">
        <v>11.196</v>
      </c>
      <c r="T379" s="1" t="n">
        <v>1</v>
      </c>
      <c r="U379" s="1" t="n">
        <v>0</v>
      </c>
      <c r="V379" s="1" t="n">
        <v>0</v>
      </c>
    </row>
    <row r="380" customFormat="false" ht="12.75" hidden="false" customHeight="false" outlineLevel="0" collapsed="false">
      <c r="A380" s="1" t="n">
        <v>379</v>
      </c>
      <c r="B380" s="1" t="s">
        <v>222</v>
      </c>
      <c r="C380" s="1" t="s">
        <v>516</v>
      </c>
      <c r="D380" s="1" t="s">
        <v>201</v>
      </c>
      <c r="E380" s="1" t="n">
        <v>1</v>
      </c>
      <c r="F380" s="1" t="n">
        <v>10</v>
      </c>
      <c r="G380" s="1" t="n">
        <v>3</v>
      </c>
      <c r="H380" s="2" t="n">
        <v>42343.6171412037</v>
      </c>
      <c r="I380" s="1" t="n">
        <v>0</v>
      </c>
      <c r="J380" s="1" t="n">
        <v>10.767</v>
      </c>
      <c r="K380" s="1" t="n">
        <v>0.526</v>
      </c>
      <c r="L380" s="1" t="n">
        <v>0.126</v>
      </c>
      <c r="M380" s="1" t="n">
        <v>1.578</v>
      </c>
      <c r="N380" s="1" t="n">
        <v>4.518</v>
      </c>
      <c r="O380" s="1" t="n">
        <v>101.64</v>
      </c>
      <c r="P380" s="1" t="n">
        <v>6.922</v>
      </c>
      <c r="Q380" s="1" t="n">
        <v>9.016</v>
      </c>
      <c r="R380" s="1" t="n">
        <v>127.9</v>
      </c>
      <c r="S380" s="1" t="n">
        <v>10.767</v>
      </c>
      <c r="T380" s="1" t="n">
        <v>0</v>
      </c>
      <c r="U380" s="1" t="n">
        <v>0</v>
      </c>
      <c r="V380" s="1" t="n">
        <v>0</v>
      </c>
    </row>
    <row r="381" customFormat="false" ht="12.75" hidden="false" customHeight="false" outlineLevel="0" collapsed="false">
      <c r="A381" s="1" t="n">
        <v>380</v>
      </c>
      <c r="B381" s="1" t="s">
        <v>253</v>
      </c>
      <c r="C381" s="1" t="s">
        <v>515</v>
      </c>
      <c r="D381" s="1" t="s">
        <v>201</v>
      </c>
      <c r="E381" s="1" t="n">
        <v>1</v>
      </c>
      <c r="F381" s="1" t="n">
        <v>10</v>
      </c>
      <c r="G381" s="1" t="n">
        <v>3</v>
      </c>
      <c r="H381" s="2" t="n">
        <v>42343.6171412037</v>
      </c>
      <c r="I381" s="1" t="n">
        <v>0</v>
      </c>
      <c r="J381" s="1" t="n">
        <v>8.26</v>
      </c>
      <c r="K381" s="1" t="n">
        <v>0.364</v>
      </c>
      <c r="L381" s="1" t="n">
        <v>-0.036</v>
      </c>
      <c r="M381" s="1" t="n">
        <v>1.256</v>
      </c>
      <c r="N381" s="1" t="n">
        <v>3.438</v>
      </c>
      <c r="O381" s="1" t="n">
        <v>132.84</v>
      </c>
      <c r="P381" s="1" t="n">
        <v>5.263</v>
      </c>
      <c r="Q381" s="1" t="n">
        <v>6.882</v>
      </c>
      <c r="R381" s="1" t="n">
        <v>165.73</v>
      </c>
      <c r="S381" s="1" t="n">
        <v>8.26</v>
      </c>
      <c r="T381" s="1" t="n">
        <v>1</v>
      </c>
      <c r="U381" s="1" t="n">
        <v>1</v>
      </c>
      <c r="V381" s="1" t="n">
        <v>0</v>
      </c>
    </row>
    <row r="382" customFormat="false" ht="12.75" hidden="false" customHeight="false" outlineLevel="0" collapsed="false">
      <c r="A382" s="1" t="n">
        <v>381</v>
      </c>
      <c r="B382" s="1" t="s">
        <v>207</v>
      </c>
      <c r="C382" s="1" t="s">
        <v>526</v>
      </c>
      <c r="D382" s="1" t="s">
        <v>201</v>
      </c>
      <c r="E382" s="1" t="n">
        <v>1</v>
      </c>
      <c r="F382" s="1" t="n">
        <v>10</v>
      </c>
      <c r="G382" s="1" t="n">
        <v>3</v>
      </c>
      <c r="H382" s="2" t="n">
        <v>42343.6182407407</v>
      </c>
      <c r="I382" s="1" t="n">
        <v>0</v>
      </c>
      <c r="J382" s="1" t="n">
        <v>8.537</v>
      </c>
      <c r="K382" s="1" t="n">
        <v>0.593</v>
      </c>
      <c r="L382" s="1" t="n">
        <v>0.193</v>
      </c>
      <c r="M382" s="1" t="n">
        <v>1.295</v>
      </c>
      <c r="N382" s="1" t="n">
        <v>3.604</v>
      </c>
      <c r="O382" s="1" t="n">
        <v>128.7</v>
      </c>
      <c r="P382" s="1" t="n">
        <v>5.506</v>
      </c>
      <c r="Q382" s="1" t="n">
        <v>7.156</v>
      </c>
      <c r="R382" s="1" t="n">
        <v>161.43</v>
      </c>
      <c r="S382" s="1" t="n">
        <v>8.537</v>
      </c>
      <c r="T382" s="1" t="n">
        <v>0</v>
      </c>
      <c r="U382" s="1" t="n">
        <v>0</v>
      </c>
      <c r="V382" s="1" t="n">
        <v>0</v>
      </c>
    </row>
    <row r="383" customFormat="false" ht="12.75" hidden="false" customHeight="false" outlineLevel="0" collapsed="false">
      <c r="A383" s="1" t="n">
        <v>382</v>
      </c>
      <c r="B383" s="1" t="s">
        <v>243</v>
      </c>
      <c r="C383" s="1" t="s">
        <v>561</v>
      </c>
      <c r="D383" s="1" t="s">
        <v>201</v>
      </c>
      <c r="E383" s="1" t="n">
        <v>1</v>
      </c>
      <c r="F383" s="1" t="n">
        <v>10</v>
      </c>
      <c r="G383" s="1" t="n">
        <v>3</v>
      </c>
      <c r="H383" s="2" t="n">
        <v>42343.6182407407</v>
      </c>
      <c r="I383" s="1" t="n">
        <v>0</v>
      </c>
      <c r="J383" s="1" t="n">
        <v>10.511</v>
      </c>
      <c r="K383" s="1" t="n">
        <v>0.884</v>
      </c>
      <c r="L383" s="1" t="n">
        <v>0.484</v>
      </c>
      <c r="M383" s="1" t="n">
        <v>1.538</v>
      </c>
      <c r="N383" s="1" t="n">
        <v>4.394</v>
      </c>
      <c r="O383" s="1" t="n">
        <v>103.71</v>
      </c>
      <c r="P383" s="1" t="n">
        <v>6.701</v>
      </c>
      <c r="Q383" s="1" t="n">
        <v>8.768</v>
      </c>
      <c r="R383" s="1" t="n">
        <v>128.27</v>
      </c>
      <c r="S383" s="1" t="n">
        <v>10.511</v>
      </c>
      <c r="T383" s="1" t="n">
        <v>1</v>
      </c>
      <c r="U383" s="1" t="n">
        <v>0</v>
      </c>
      <c r="V383" s="1" t="n">
        <v>0</v>
      </c>
    </row>
    <row r="384" customFormat="false" ht="12.75" hidden="false" customHeight="false" outlineLevel="0" collapsed="false">
      <c r="A384" s="1" t="n">
        <v>383</v>
      </c>
      <c r="B384" s="1" t="s">
        <v>247</v>
      </c>
      <c r="C384" s="1" t="s">
        <v>525</v>
      </c>
      <c r="D384" s="1" t="s">
        <v>201</v>
      </c>
      <c r="E384" s="1" t="n">
        <v>1</v>
      </c>
      <c r="F384" s="1" t="n">
        <v>10</v>
      </c>
      <c r="G384" s="1" t="n">
        <v>3</v>
      </c>
      <c r="H384" s="2" t="n">
        <v>42343.6191435185</v>
      </c>
      <c r="I384" s="1" t="n">
        <v>0</v>
      </c>
      <c r="J384" s="1" t="n">
        <v>10.157</v>
      </c>
      <c r="K384" s="1" t="n">
        <v>0.526</v>
      </c>
      <c r="L384" s="1" t="n">
        <v>0.126</v>
      </c>
      <c r="M384" s="1" t="n">
        <v>1.52</v>
      </c>
      <c r="N384" s="1" t="n">
        <v>4.216</v>
      </c>
      <c r="O384" s="1" t="n">
        <v>107.52</v>
      </c>
      <c r="P384" s="1" t="n">
        <v>6.476</v>
      </c>
      <c r="Q384" s="1" t="n">
        <v>8.471</v>
      </c>
      <c r="R384" s="1" t="n">
        <v>132.43</v>
      </c>
      <c r="S384" s="1" t="n">
        <v>10.157</v>
      </c>
      <c r="T384" s="1" t="n">
        <v>1</v>
      </c>
      <c r="U384" s="1" t="n">
        <v>0</v>
      </c>
      <c r="V384" s="1" t="n">
        <v>0</v>
      </c>
    </row>
    <row r="385" customFormat="false" ht="12.75" hidden="false" customHeight="false" outlineLevel="0" collapsed="false">
      <c r="A385" s="1" t="n">
        <v>384</v>
      </c>
      <c r="B385" s="1" t="s">
        <v>229</v>
      </c>
      <c r="C385" s="1" t="s">
        <v>523</v>
      </c>
      <c r="D385" s="1" t="s">
        <v>201</v>
      </c>
      <c r="E385" s="1" t="n">
        <v>1</v>
      </c>
      <c r="F385" s="1" t="n">
        <v>10</v>
      </c>
      <c r="G385" s="1" t="n">
        <v>3</v>
      </c>
      <c r="H385" s="2" t="n">
        <v>42343.6191435185</v>
      </c>
      <c r="I385" s="1" t="n">
        <v>0</v>
      </c>
      <c r="J385" s="1" t="n">
        <v>9.692</v>
      </c>
      <c r="K385" s="1" t="n">
        <v>0.784</v>
      </c>
      <c r="L385" s="1" t="n">
        <v>0.384</v>
      </c>
      <c r="M385" s="1" t="n">
        <v>1.374</v>
      </c>
      <c r="N385" s="1" t="n">
        <v>4.003</v>
      </c>
      <c r="O385" s="1" t="n">
        <v>108.68</v>
      </c>
      <c r="P385" s="1" t="n">
        <v>6.224</v>
      </c>
      <c r="Q385" s="1" t="n">
        <v>8.136</v>
      </c>
      <c r="R385" s="1" t="n">
        <v>145.1</v>
      </c>
      <c r="S385" s="1" t="n">
        <v>9.692</v>
      </c>
      <c r="T385" s="1" t="n">
        <v>0</v>
      </c>
      <c r="U385" s="1" t="n">
        <v>0</v>
      </c>
      <c r="V385" s="1" t="n">
        <v>0</v>
      </c>
    </row>
    <row r="386" customFormat="false" ht="12.75" hidden="false" customHeight="false" outlineLevel="0" collapsed="false">
      <c r="A386" s="1" t="n">
        <v>385</v>
      </c>
      <c r="B386" s="1" t="s">
        <v>241</v>
      </c>
      <c r="C386" s="1" t="s">
        <v>524</v>
      </c>
      <c r="D386" s="1" t="s">
        <v>201</v>
      </c>
      <c r="E386" s="1" t="n">
        <v>1</v>
      </c>
      <c r="F386" s="1" t="n">
        <v>10</v>
      </c>
      <c r="G386" s="1" t="n">
        <v>3</v>
      </c>
      <c r="H386" s="2" t="n">
        <v>42343.6201388889</v>
      </c>
      <c r="I386" s="1" t="n">
        <v>0</v>
      </c>
      <c r="J386" s="1" t="n">
        <v>10.5</v>
      </c>
      <c r="K386" s="1" t="n">
        <v>0.377</v>
      </c>
      <c r="L386" s="1" t="n">
        <v>-0.023</v>
      </c>
      <c r="M386" s="1" t="n">
        <v>1.45</v>
      </c>
      <c r="N386" s="1" t="n">
        <v>4.288</v>
      </c>
      <c r="O386" s="1" t="n">
        <v>102.51</v>
      </c>
      <c r="P386" s="1" t="n">
        <v>6.659</v>
      </c>
      <c r="Q386" s="1" t="n">
        <v>8.745</v>
      </c>
      <c r="R386" s="1" t="n">
        <v>127.11</v>
      </c>
      <c r="S386" s="1" t="n">
        <v>10.5</v>
      </c>
      <c r="T386" s="1" t="n">
        <v>1</v>
      </c>
      <c r="U386" s="1" t="n">
        <v>1</v>
      </c>
      <c r="V386" s="1" t="n">
        <v>0</v>
      </c>
    </row>
    <row r="387" customFormat="false" ht="12.75" hidden="false" customHeight="false" outlineLevel="0" collapsed="false">
      <c r="A387" s="1" t="n">
        <v>386</v>
      </c>
      <c r="B387" s="1" t="s">
        <v>238</v>
      </c>
      <c r="C387" s="1" t="s">
        <v>517</v>
      </c>
      <c r="D387" s="1" t="s">
        <v>201</v>
      </c>
      <c r="E387" s="1" t="n">
        <v>1</v>
      </c>
      <c r="F387" s="1" t="n">
        <v>10</v>
      </c>
      <c r="G387" s="1" t="n">
        <v>3</v>
      </c>
      <c r="H387" s="2" t="n">
        <v>42343.6201388889</v>
      </c>
      <c r="I387" s="1" t="n">
        <v>0</v>
      </c>
      <c r="J387" s="1" t="n">
        <v>10.6</v>
      </c>
      <c r="K387" s="1" t="n">
        <v>0.741</v>
      </c>
      <c r="L387" s="1" t="n">
        <v>0.341</v>
      </c>
      <c r="M387" s="1" t="n">
        <v>1.452</v>
      </c>
      <c r="N387" s="1" t="n">
        <v>4.483</v>
      </c>
      <c r="O387" s="1" t="n">
        <v>104.2</v>
      </c>
      <c r="P387" s="1" t="n">
        <v>6.855</v>
      </c>
      <c r="Q387" s="1" t="n">
        <v>8.895</v>
      </c>
      <c r="R387" s="1" t="n">
        <v>131.76</v>
      </c>
      <c r="S387" s="1" t="n">
        <v>10.6</v>
      </c>
      <c r="T387" s="1" t="n">
        <v>0</v>
      </c>
      <c r="U387" s="1" t="n">
        <v>0</v>
      </c>
      <c r="V387" s="1" t="n">
        <v>0</v>
      </c>
    </row>
    <row r="388" customFormat="false" ht="12.75" hidden="false" customHeight="false" outlineLevel="0" collapsed="false">
      <c r="A388" s="1" t="n">
        <v>387</v>
      </c>
      <c r="B388" s="1" t="s">
        <v>283</v>
      </c>
      <c r="C388" s="1" t="s">
        <v>527</v>
      </c>
      <c r="D388" s="1" t="s">
        <v>201</v>
      </c>
      <c r="E388" s="1" t="n">
        <v>1</v>
      </c>
      <c r="F388" s="1" t="n">
        <v>10</v>
      </c>
      <c r="G388" s="1" t="n">
        <v>3</v>
      </c>
      <c r="H388" s="2" t="n">
        <v>42343.620787037</v>
      </c>
      <c r="I388" s="1" t="n">
        <v>0</v>
      </c>
      <c r="J388" s="1" t="n">
        <v>10.199</v>
      </c>
      <c r="K388" s="1" t="n">
        <v>0.47</v>
      </c>
      <c r="L388" s="1" t="n">
        <v>0.07</v>
      </c>
      <c r="M388" s="1" t="n">
        <v>1.498</v>
      </c>
      <c r="N388" s="1" t="n">
        <v>4.266</v>
      </c>
      <c r="O388" s="1" t="n">
        <v>107.29</v>
      </c>
      <c r="P388" s="1" t="n">
        <v>6.573</v>
      </c>
      <c r="Q388" s="1" t="n">
        <v>8.546</v>
      </c>
      <c r="R388" s="1" t="n">
        <v>133.62</v>
      </c>
      <c r="S388" s="1" t="n">
        <v>10.199</v>
      </c>
      <c r="T388" s="1" t="n">
        <v>1</v>
      </c>
      <c r="U388" s="1" t="n">
        <v>0</v>
      </c>
      <c r="V388" s="1" t="n">
        <v>0</v>
      </c>
    </row>
    <row r="389" customFormat="false" ht="12.75" hidden="false" customHeight="false" outlineLevel="0" collapsed="false">
      <c r="A389" s="1" t="n">
        <v>388</v>
      </c>
      <c r="B389" s="1" t="s">
        <v>262</v>
      </c>
      <c r="C389" s="1" t="s">
        <v>522</v>
      </c>
      <c r="D389" s="1" t="s">
        <v>201</v>
      </c>
      <c r="E389" s="1" t="n">
        <v>1</v>
      </c>
      <c r="F389" s="1" t="n">
        <v>10</v>
      </c>
      <c r="G389" s="1" t="n">
        <v>3</v>
      </c>
      <c r="H389" s="2" t="n">
        <v>42343.620787037</v>
      </c>
      <c r="I389" s="1" t="n">
        <v>0</v>
      </c>
      <c r="J389" s="1" t="n">
        <v>10.009</v>
      </c>
      <c r="K389" s="1" t="n">
        <v>0.612</v>
      </c>
      <c r="L389" s="1" t="n">
        <v>0.212</v>
      </c>
      <c r="M389" s="1" t="n">
        <v>1.51</v>
      </c>
      <c r="N389" s="1" t="n">
        <v>4.183</v>
      </c>
      <c r="O389" s="1" t="n">
        <v>109.47</v>
      </c>
      <c r="P389" s="1" t="n">
        <v>6.405</v>
      </c>
      <c r="Q389" s="1" t="n">
        <v>8.357</v>
      </c>
      <c r="R389" s="1" t="n">
        <v>135.07</v>
      </c>
      <c r="S389" s="1" t="n">
        <v>10.009</v>
      </c>
      <c r="T389" s="1" t="n">
        <v>0</v>
      </c>
      <c r="U389" s="1" t="n">
        <v>0</v>
      </c>
      <c r="V389" s="1" t="n">
        <v>0</v>
      </c>
    </row>
    <row r="390" customFormat="false" ht="12.75" hidden="false" customHeight="false" outlineLevel="0" collapsed="false">
      <c r="A390" s="1" t="n">
        <v>389</v>
      </c>
      <c r="B390" s="1" t="s">
        <v>204</v>
      </c>
      <c r="C390" s="1" t="s">
        <v>529</v>
      </c>
      <c r="D390" s="1" t="s">
        <v>201</v>
      </c>
      <c r="E390" s="1" t="n">
        <v>1</v>
      </c>
      <c r="F390" s="1" t="n">
        <v>10</v>
      </c>
      <c r="G390" s="1" t="n">
        <v>3</v>
      </c>
      <c r="H390" s="2" t="n">
        <v>42343.6218402778</v>
      </c>
      <c r="I390" s="1" t="n">
        <v>0</v>
      </c>
      <c r="J390" s="1" t="n">
        <v>10.081</v>
      </c>
      <c r="K390" s="1" t="n">
        <v>0.696</v>
      </c>
      <c r="L390" s="1" t="n">
        <v>0.296</v>
      </c>
      <c r="M390" s="1" t="n">
        <v>1.329</v>
      </c>
      <c r="N390" s="1" t="n">
        <v>3.751</v>
      </c>
      <c r="O390" s="1" t="n">
        <v>115.07</v>
      </c>
      <c r="P390" s="1" t="n">
        <v>5.864</v>
      </c>
      <c r="Q390" s="1" t="n">
        <v>7.939</v>
      </c>
      <c r="R390" s="1" t="n">
        <v>95.78</v>
      </c>
      <c r="S390" s="1" t="n">
        <v>10.081</v>
      </c>
      <c r="T390" s="1" t="n">
        <v>1</v>
      </c>
      <c r="U390" s="1" t="n">
        <v>0</v>
      </c>
      <c r="V390" s="1" t="n">
        <v>0</v>
      </c>
    </row>
    <row r="391" customFormat="false" ht="12.75" hidden="false" customHeight="false" outlineLevel="0" collapsed="false">
      <c r="A391" s="1" t="n">
        <v>390</v>
      </c>
      <c r="B391" s="1" t="s">
        <v>266</v>
      </c>
      <c r="C391" s="1" t="s">
        <v>519</v>
      </c>
      <c r="D391" s="1" t="s">
        <v>201</v>
      </c>
      <c r="E391" s="1" t="n">
        <v>1</v>
      </c>
      <c r="F391" s="1" t="n">
        <v>10</v>
      </c>
      <c r="G391" s="1" t="n">
        <v>3</v>
      </c>
      <c r="H391" s="2" t="n">
        <v>42343.6218402778</v>
      </c>
      <c r="I391" s="1" t="n">
        <v>0</v>
      </c>
      <c r="J391" s="1" t="n">
        <v>10.108</v>
      </c>
      <c r="K391" s="1" t="n">
        <v>0.545</v>
      </c>
      <c r="L391" s="1" t="n">
        <v>0.145</v>
      </c>
      <c r="M391" s="1" t="n">
        <v>1.467</v>
      </c>
      <c r="N391" s="1" t="n">
        <v>4.173</v>
      </c>
      <c r="O391" s="1" t="n">
        <v>107.75</v>
      </c>
      <c r="P391" s="1" t="n">
        <v>6.421</v>
      </c>
      <c r="Q391" s="1" t="n">
        <v>8.419</v>
      </c>
      <c r="R391" s="1" t="n">
        <v>133.01</v>
      </c>
      <c r="S391" s="1" t="n">
        <v>10.108</v>
      </c>
      <c r="T391" s="1" t="n">
        <v>0</v>
      </c>
      <c r="U391" s="1" t="n">
        <v>0</v>
      </c>
      <c r="V391" s="1" t="n">
        <v>0</v>
      </c>
    </row>
    <row r="392" customFormat="false" ht="12.75" hidden="false" customHeight="false" outlineLevel="0" collapsed="false">
      <c r="A392" s="1" t="n">
        <v>391</v>
      </c>
      <c r="B392" s="1" t="s">
        <v>281</v>
      </c>
      <c r="C392" s="1" t="s">
        <v>530</v>
      </c>
      <c r="D392" s="1" t="s">
        <v>201</v>
      </c>
      <c r="E392" s="1" t="n">
        <v>1</v>
      </c>
      <c r="F392" s="1" t="n">
        <v>10</v>
      </c>
      <c r="G392" s="1" t="n">
        <v>3</v>
      </c>
      <c r="H392" s="2" t="n">
        <v>42343.6227777778</v>
      </c>
      <c r="I392" s="1" t="n">
        <v>0</v>
      </c>
      <c r="J392" s="1" t="n">
        <v>10.651</v>
      </c>
      <c r="K392" s="1" t="n">
        <v>0.578</v>
      </c>
      <c r="L392" s="1" t="n">
        <v>0.178</v>
      </c>
      <c r="M392" s="1" t="n">
        <v>1.722</v>
      </c>
      <c r="N392" s="1" t="n">
        <v>4.54</v>
      </c>
      <c r="O392" s="1" t="n">
        <v>103.91</v>
      </c>
      <c r="P392" s="1" t="n">
        <v>6.902</v>
      </c>
      <c r="Q392" s="1" t="n">
        <v>8.943</v>
      </c>
      <c r="R392" s="1" t="n">
        <v>130.43</v>
      </c>
      <c r="S392" s="1" t="n">
        <v>10.651</v>
      </c>
      <c r="T392" s="1" t="n">
        <v>0</v>
      </c>
      <c r="U392" s="1" t="n">
        <v>0</v>
      </c>
      <c r="V392" s="1" t="n">
        <v>0</v>
      </c>
    </row>
    <row r="393" customFormat="false" ht="12.75" hidden="false" customHeight="false" outlineLevel="0" collapsed="false">
      <c r="A393" s="1" t="n">
        <v>392</v>
      </c>
      <c r="B393" s="1" t="s">
        <v>467</v>
      </c>
      <c r="D393" s="1" t="s">
        <v>201</v>
      </c>
      <c r="E393" s="1" t="n">
        <v>1</v>
      </c>
      <c r="F393" s="1" t="n">
        <v>10</v>
      </c>
      <c r="G393" s="1" t="n">
        <v>3</v>
      </c>
      <c r="H393" s="2" t="n">
        <v>42343.6227777778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1</v>
      </c>
      <c r="U393" s="1" t="n">
        <v>8</v>
      </c>
      <c r="V393" s="1" t="n">
        <v>0</v>
      </c>
    </row>
    <row r="394" customFormat="false" ht="12.75" hidden="false" customHeight="false" outlineLevel="0" collapsed="false">
      <c r="A394" s="1" t="n">
        <v>393</v>
      </c>
      <c r="B394" s="1" t="s">
        <v>467</v>
      </c>
      <c r="D394" s="1" t="s">
        <v>201</v>
      </c>
      <c r="E394" s="1" t="n">
        <v>1</v>
      </c>
      <c r="F394" s="1" t="n">
        <v>10</v>
      </c>
      <c r="G394" s="1" t="n">
        <v>3</v>
      </c>
      <c r="H394" s="2" t="n">
        <v>42343.6236111111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1</v>
      </c>
      <c r="U394" s="1" t="n">
        <v>8</v>
      </c>
      <c r="V394" s="1" t="n">
        <v>0</v>
      </c>
    </row>
    <row r="395" customFormat="false" ht="12.75" hidden="false" customHeight="false" outlineLevel="0" collapsed="false">
      <c r="A395" s="1" t="n">
        <v>394</v>
      </c>
      <c r="B395" s="1" t="s">
        <v>225</v>
      </c>
      <c r="C395" s="1" t="s">
        <v>444</v>
      </c>
      <c r="D395" s="1" t="s">
        <v>201</v>
      </c>
      <c r="E395" s="1" t="n">
        <v>1</v>
      </c>
      <c r="F395" s="1" t="n">
        <v>10</v>
      </c>
      <c r="G395" s="1" t="n">
        <v>3</v>
      </c>
      <c r="H395" s="2" t="n">
        <v>42343.6236111111</v>
      </c>
      <c r="I395" s="1" t="n">
        <v>0</v>
      </c>
      <c r="J395" s="1" t="n">
        <v>43.017</v>
      </c>
      <c r="K395" s="1" t="n">
        <v>1.247</v>
      </c>
      <c r="L395" s="1" t="n">
        <v>0.847</v>
      </c>
      <c r="M395" s="1" t="n">
        <v>2.741</v>
      </c>
      <c r="N395" s="1" t="n">
        <v>11.742</v>
      </c>
      <c r="O395" s="1" t="n">
        <v>23.94</v>
      </c>
      <c r="P395" s="1" t="n">
        <v>21.133</v>
      </c>
      <c r="Q395" s="1" t="n">
        <v>30.752</v>
      </c>
      <c r="R395" s="1" t="n">
        <v>10.73</v>
      </c>
      <c r="S395" s="1" t="n">
        <v>43.017</v>
      </c>
      <c r="T395" s="1" t="n">
        <v>0</v>
      </c>
      <c r="U395" s="1" t="n">
        <v>0</v>
      </c>
      <c r="V395" s="1" t="n">
        <v>0</v>
      </c>
    </row>
    <row r="396" customFormat="false" ht="12.75" hidden="false" customHeight="false" outlineLevel="0" collapsed="false">
      <c r="A396" s="1" t="n">
        <v>395</v>
      </c>
      <c r="B396" s="1" t="s">
        <v>194</v>
      </c>
      <c r="C396" s="1" t="s">
        <v>474</v>
      </c>
      <c r="D396" s="1" t="s">
        <v>190</v>
      </c>
      <c r="E396" s="1" t="n">
        <v>1</v>
      </c>
      <c r="F396" s="1" t="n">
        <v>9</v>
      </c>
      <c r="G396" s="1" t="n">
        <v>3</v>
      </c>
      <c r="H396" s="2" t="n">
        <v>42343.6252546296</v>
      </c>
      <c r="I396" s="1" t="n">
        <v>0</v>
      </c>
      <c r="J396" s="1" t="n">
        <v>11.711</v>
      </c>
      <c r="K396" s="1" t="n">
        <v>0.559</v>
      </c>
      <c r="L396" s="1" t="n">
        <v>0.159</v>
      </c>
      <c r="M396" s="1" t="n">
        <v>2.034</v>
      </c>
      <c r="N396" s="1" t="n">
        <v>5.366</v>
      </c>
      <c r="O396" s="1" t="n">
        <v>102.38</v>
      </c>
      <c r="P396" s="1" t="n">
        <v>7.786</v>
      </c>
      <c r="Q396" s="1" t="n">
        <v>9.908</v>
      </c>
      <c r="R396" s="1" t="n">
        <v>122.38</v>
      </c>
      <c r="S396" s="1" t="n">
        <v>11.711</v>
      </c>
      <c r="T396" s="1" t="n">
        <v>0</v>
      </c>
      <c r="U396" s="1" t="n">
        <v>0</v>
      </c>
      <c r="V396" s="1" t="n">
        <v>0</v>
      </c>
    </row>
    <row r="397" customFormat="false" ht="12.75" hidden="false" customHeight="false" outlineLevel="0" collapsed="false">
      <c r="A397" s="1" t="n">
        <v>396</v>
      </c>
      <c r="B397" s="1" t="s">
        <v>191</v>
      </c>
      <c r="C397" s="1" t="s">
        <v>531</v>
      </c>
      <c r="D397" s="1" t="s">
        <v>190</v>
      </c>
      <c r="E397" s="1" t="n">
        <v>1</v>
      </c>
      <c r="F397" s="1" t="n">
        <v>9</v>
      </c>
      <c r="G397" s="1" t="n">
        <v>3</v>
      </c>
      <c r="H397" s="2" t="n">
        <v>42343.6252546296</v>
      </c>
      <c r="I397" s="1" t="n">
        <v>0</v>
      </c>
      <c r="J397" s="1" t="n">
        <v>15.96</v>
      </c>
      <c r="K397" s="1" t="n">
        <v>0</v>
      </c>
      <c r="L397" s="1" t="n">
        <v>-0.4</v>
      </c>
      <c r="M397" s="1" t="n">
        <v>4.125</v>
      </c>
      <c r="N397" s="1" t="n">
        <v>7.778</v>
      </c>
      <c r="O397" s="1" t="n">
        <v>78.21</v>
      </c>
      <c r="P397" s="1" t="n">
        <v>10.846</v>
      </c>
      <c r="Q397" s="1" t="n">
        <v>13.597</v>
      </c>
      <c r="R397" s="1" t="n">
        <v>94.15</v>
      </c>
      <c r="S397" s="1" t="n">
        <v>15.96</v>
      </c>
      <c r="T397" s="1" t="n">
        <v>1</v>
      </c>
      <c r="U397" s="1" t="n">
        <v>1</v>
      </c>
      <c r="V397" s="1" t="n">
        <v>0</v>
      </c>
    </row>
    <row r="398" customFormat="false" ht="12.75" hidden="false" customHeight="false" outlineLevel="0" collapsed="false">
      <c r="A398" s="1" t="n">
        <v>397</v>
      </c>
      <c r="B398" s="1" t="s">
        <v>467</v>
      </c>
      <c r="D398" s="1" t="s">
        <v>190</v>
      </c>
      <c r="E398" s="1" t="n">
        <v>1</v>
      </c>
      <c r="F398" s="1" t="n">
        <v>9</v>
      </c>
      <c r="G398" s="1" t="n">
        <v>3</v>
      </c>
      <c r="H398" s="2" t="n">
        <v>42343.6259375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0</v>
      </c>
      <c r="T398" s="1" t="n">
        <v>1</v>
      </c>
      <c r="U398" s="1" t="n">
        <v>8</v>
      </c>
      <c r="V398" s="1" t="n">
        <v>0</v>
      </c>
    </row>
    <row r="399" customFormat="false" ht="12.75" hidden="false" customHeight="false" outlineLevel="0" collapsed="false">
      <c r="A399" s="1" t="n">
        <v>398</v>
      </c>
      <c r="B399" s="1" t="s">
        <v>198</v>
      </c>
      <c r="C399" s="1" t="s">
        <v>532</v>
      </c>
      <c r="D399" s="1" t="s">
        <v>190</v>
      </c>
      <c r="E399" s="1" t="n">
        <v>1</v>
      </c>
      <c r="F399" s="1" t="n">
        <v>9</v>
      </c>
      <c r="G399" s="1" t="n">
        <v>3</v>
      </c>
      <c r="H399" s="2" t="n">
        <v>42343.6259375</v>
      </c>
      <c r="I399" s="1" t="n">
        <v>0</v>
      </c>
      <c r="J399" s="1" t="n">
        <v>10.166</v>
      </c>
      <c r="K399" s="1" t="n">
        <v>0.982</v>
      </c>
      <c r="L399" s="1" t="n">
        <v>0.582</v>
      </c>
      <c r="M399" s="1" t="n">
        <v>1.578</v>
      </c>
      <c r="N399" s="1" t="n">
        <v>4.307</v>
      </c>
      <c r="O399" s="1" t="n">
        <v>109.58</v>
      </c>
      <c r="P399" s="1" t="n">
        <v>6.52</v>
      </c>
      <c r="Q399" s="1" t="n">
        <v>8.483</v>
      </c>
      <c r="R399" s="1" t="n">
        <v>132.11</v>
      </c>
      <c r="S399" s="1" t="n">
        <v>10.166</v>
      </c>
      <c r="T399" s="1" t="n">
        <v>0</v>
      </c>
      <c r="U399" s="1" t="n">
        <v>0</v>
      </c>
      <c r="V399" s="1" t="n">
        <v>0</v>
      </c>
    </row>
    <row r="400" customFormat="false" ht="12.75" hidden="false" customHeight="false" outlineLevel="0" collapsed="false">
      <c r="A400" s="1" t="n">
        <v>399</v>
      </c>
      <c r="B400" s="1" t="s">
        <v>31</v>
      </c>
      <c r="C400" s="1" t="s">
        <v>539</v>
      </c>
      <c r="D400" s="1" t="s">
        <v>26</v>
      </c>
      <c r="E400" s="1" t="n">
        <v>1</v>
      </c>
      <c r="F400" s="1" t="n">
        <v>3</v>
      </c>
      <c r="G400" s="1" t="n">
        <v>3</v>
      </c>
      <c r="H400" s="2" t="n">
        <v>42343.6269560185</v>
      </c>
      <c r="I400" s="1" t="n">
        <v>0</v>
      </c>
      <c r="J400" s="1" t="n">
        <v>9.35</v>
      </c>
      <c r="K400" s="1" t="n">
        <v>0.538</v>
      </c>
      <c r="L400" s="1" t="n">
        <v>0.138</v>
      </c>
      <c r="M400" s="1" t="n">
        <v>1.321</v>
      </c>
      <c r="N400" s="1" t="n">
        <v>3.919</v>
      </c>
      <c r="O400" s="1" t="n">
        <v>119.44</v>
      </c>
      <c r="P400" s="1" t="n">
        <v>5.978</v>
      </c>
      <c r="Q400" s="1" t="n">
        <v>7.744</v>
      </c>
      <c r="R400" s="1" t="n">
        <v>128.1</v>
      </c>
      <c r="S400" s="1" t="n">
        <v>9.35</v>
      </c>
      <c r="T400" s="1" t="n">
        <v>0</v>
      </c>
      <c r="U400" s="1" t="n">
        <v>0</v>
      </c>
      <c r="V400" s="1" t="n">
        <v>0</v>
      </c>
    </row>
    <row r="401" customFormat="false" ht="12.75" hidden="false" customHeight="false" outlineLevel="0" collapsed="false">
      <c r="A401" s="1" t="n">
        <v>400</v>
      </c>
      <c r="B401" s="1" t="s">
        <v>39</v>
      </c>
      <c r="C401" s="1" t="s">
        <v>535</v>
      </c>
      <c r="D401" s="1" t="s">
        <v>26</v>
      </c>
      <c r="E401" s="1" t="n">
        <v>1</v>
      </c>
      <c r="F401" s="1" t="n">
        <v>3</v>
      </c>
      <c r="G401" s="1" t="n">
        <v>3</v>
      </c>
      <c r="H401" s="2" t="n">
        <v>42343.6269560185</v>
      </c>
      <c r="I401" s="1" t="n">
        <v>0</v>
      </c>
      <c r="J401" s="1" t="n">
        <v>9.92</v>
      </c>
      <c r="K401" s="1" t="n">
        <v>0.442</v>
      </c>
      <c r="L401" s="1" t="n">
        <v>0.042</v>
      </c>
      <c r="M401" s="1" t="n">
        <v>1.627</v>
      </c>
      <c r="N401" s="1" t="n">
        <v>4.236</v>
      </c>
      <c r="O401" s="1" t="n">
        <v>112.88</v>
      </c>
      <c r="P401" s="1" t="n">
        <v>6.416</v>
      </c>
      <c r="Q401" s="1" t="n">
        <v>8.313</v>
      </c>
      <c r="R401" s="1" t="n">
        <v>137.11</v>
      </c>
      <c r="S401" s="1" t="n">
        <v>9.92</v>
      </c>
      <c r="T401" s="1" t="n">
        <v>1</v>
      </c>
      <c r="U401" s="1" t="n">
        <v>0</v>
      </c>
      <c r="V401" s="1" t="n">
        <v>0</v>
      </c>
    </row>
    <row r="402" customFormat="false" ht="12.75" hidden="false" customHeight="false" outlineLevel="0" collapsed="false">
      <c r="A402" s="1" t="n">
        <v>401</v>
      </c>
      <c r="B402" s="1" t="s">
        <v>52</v>
      </c>
      <c r="C402" s="1" t="s">
        <v>543</v>
      </c>
      <c r="D402" s="1" t="s">
        <v>26</v>
      </c>
      <c r="E402" s="1" t="n">
        <v>1</v>
      </c>
      <c r="F402" s="1" t="n">
        <v>3</v>
      </c>
      <c r="G402" s="1" t="n">
        <v>3</v>
      </c>
      <c r="H402" s="2" t="n">
        <v>42343.6279976852</v>
      </c>
      <c r="I402" s="1" t="n">
        <v>0</v>
      </c>
      <c r="J402" s="1" t="n">
        <v>8.541</v>
      </c>
      <c r="K402" s="1" t="n">
        <v>0.401</v>
      </c>
      <c r="L402" s="1" t="n">
        <v>0.001</v>
      </c>
      <c r="M402" s="1" t="n">
        <v>1.152</v>
      </c>
      <c r="N402" s="1" t="n">
        <v>3.31</v>
      </c>
      <c r="O402" s="1" t="n">
        <v>115.81</v>
      </c>
      <c r="P402" s="1" t="n">
        <v>5.349</v>
      </c>
      <c r="Q402" s="1" t="n">
        <v>7.106</v>
      </c>
      <c r="R402" s="1" t="n">
        <v>155.18</v>
      </c>
      <c r="S402" s="1" t="n">
        <v>8.541</v>
      </c>
      <c r="T402" s="1" t="n">
        <v>0</v>
      </c>
      <c r="U402" s="1" t="n">
        <v>0</v>
      </c>
      <c r="V402" s="1" t="n">
        <v>0</v>
      </c>
    </row>
    <row r="403" customFormat="false" ht="12.75" hidden="false" customHeight="false" outlineLevel="0" collapsed="false">
      <c r="A403" s="1" t="n">
        <v>402</v>
      </c>
      <c r="B403" s="1" t="s">
        <v>27</v>
      </c>
      <c r="C403" s="1" t="s">
        <v>537</v>
      </c>
      <c r="D403" s="1" t="s">
        <v>26</v>
      </c>
      <c r="E403" s="1" t="n">
        <v>1</v>
      </c>
      <c r="F403" s="1" t="n">
        <v>3</v>
      </c>
      <c r="G403" s="1" t="n">
        <v>3</v>
      </c>
      <c r="H403" s="2" t="n">
        <v>42343.6279976852</v>
      </c>
      <c r="I403" s="1" t="n">
        <v>0</v>
      </c>
      <c r="J403" s="1" t="n">
        <v>9.839</v>
      </c>
      <c r="K403" s="1" t="n">
        <v>0.639</v>
      </c>
      <c r="L403" s="1" t="n">
        <v>0.239</v>
      </c>
      <c r="M403" s="1" t="n">
        <v>1.297</v>
      </c>
      <c r="N403" s="1" t="n">
        <v>3.91</v>
      </c>
      <c r="O403" s="1" t="n">
        <v>108.24</v>
      </c>
      <c r="P403" s="1" t="n">
        <v>6.148</v>
      </c>
      <c r="Q403" s="1" t="n">
        <v>8.139</v>
      </c>
      <c r="R403" s="1" t="n">
        <v>130.75</v>
      </c>
      <c r="S403" s="1" t="n">
        <v>9.839</v>
      </c>
      <c r="T403" s="1" t="n">
        <v>1</v>
      </c>
      <c r="U403" s="1" t="n">
        <v>0</v>
      </c>
      <c r="V403" s="1" t="n">
        <v>0</v>
      </c>
    </row>
    <row r="404" customFormat="false" ht="12.75" hidden="false" customHeight="false" outlineLevel="0" collapsed="false">
      <c r="A404" s="1" t="n">
        <v>403</v>
      </c>
      <c r="B404" s="1" t="s">
        <v>42</v>
      </c>
      <c r="C404" s="1" t="s">
        <v>541</v>
      </c>
      <c r="D404" s="1" t="s">
        <v>26</v>
      </c>
      <c r="E404" s="1" t="n">
        <v>1</v>
      </c>
      <c r="F404" s="1" t="n">
        <v>3</v>
      </c>
      <c r="G404" s="1" t="n">
        <v>3</v>
      </c>
      <c r="H404" s="2" t="n">
        <v>42343.6289351852</v>
      </c>
      <c r="I404" s="1" t="n">
        <v>0</v>
      </c>
      <c r="J404" s="1" t="n">
        <v>8.862</v>
      </c>
      <c r="K404" s="1" t="n">
        <v>0.498</v>
      </c>
      <c r="L404" s="1" t="n">
        <v>0.098</v>
      </c>
      <c r="M404" s="1" t="n">
        <v>1.25</v>
      </c>
      <c r="N404" s="1" t="n">
        <v>3.645</v>
      </c>
      <c r="O404" s="1" t="n">
        <v>122.73</v>
      </c>
      <c r="P404" s="1" t="n">
        <v>5.627</v>
      </c>
      <c r="Q404" s="1" t="n">
        <v>7.371</v>
      </c>
      <c r="R404" s="1" t="n">
        <v>148.08</v>
      </c>
      <c r="S404" s="1" t="n">
        <v>8.862</v>
      </c>
      <c r="T404" s="1" t="n">
        <v>0</v>
      </c>
      <c r="U404" s="1" t="n">
        <v>0</v>
      </c>
      <c r="V404" s="1" t="n">
        <v>0</v>
      </c>
    </row>
    <row r="405" customFormat="false" ht="12.75" hidden="false" customHeight="false" outlineLevel="0" collapsed="false">
      <c r="A405" s="1" t="n">
        <v>404</v>
      </c>
      <c r="B405" s="1" t="s">
        <v>57</v>
      </c>
      <c r="C405" s="1" t="s">
        <v>534</v>
      </c>
      <c r="D405" s="1" t="s">
        <v>26</v>
      </c>
      <c r="E405" s="1" t="n">
        <v>1</v>
      </c>
      <c r="F405" s="1" t="n">
        <v>3</v>
      </c>
      <c r="G405" s="1" t="n">
        <v>3</v>
      </c>
      <c r="H405" s="2" t="n">
        <v>42343.6289351852</v>
      </c>
      <c r="I405" s="1" t="n">
        <v>0</v>
      </c>
      <c r="J405" s="1" t="n">
        <v>10.482</v>
      </c>
      <c r="K405" s="1" t="n">
        <v>0.49</v>
      </c>
      <c r="L405" s="1" t="n">
        <v>0.09</v>
      </c>
      <c r="M405" s="1" t="n">
        <v>1.814</v>
      </c>
      <c r="N405" s="1" t="n">
        <v>4.954</v>
      </c>
      <c r="O405" s="1" t="n">
        <v>115.17</v>
      </c>
      <c r="P405" s="1" t="n">
        <v>7.078</v>
      </c>
      <c r="Q405" s="1" t="n">
        <v>8.927</v>
      </c>
      <c r="R405" s="1" t="n">
        <v>143.01</v>
      </c>
      <c r="S405" s="1" t="n">
        <v>10.482</v>
      </c>
      <c r="T405" s="1" t="n">
        <v>1</v>
      </c>
      <c r="U405" s="1" t="n">
        <v>0</v>
      </c>
      <c r="V405" s="1" t="n">
        <v>0</v>
      </c>
    </row>
    <row r="406" customFormat="false" ht="12.75" hidden="false" customHeight="false" outlineLevel="0" collapsed="false">
      <c r="A406" s="1" t="n">
        <v>405</v>
      </c>
      <c r="B406" s="1" t="s">
        <v>50</v>
      </c>
      <c r="C406" s="1" t="s">
        <v>536</v>
      </c>
      <c r="D406" s="1" t="s">
        <v>26</v>
      </c>
      <c r="E406" s="1" t="n">
        <v>1</v>
      </c>
      <c r="F406" s="1" t="n">
        <v>3</v>
      </c>
      <c r="G406" s="1" t="n">
        <v>3</v>
      </c>
      <c r="H406" s="2" t="n">
        <v>42343.6298263889</v>
      </c>
      <c r="I406" s="1" t="n">
        <v>0</v>
      </c>
      <c r="J406" s="1" t="n">
        <v>8.475</v>
      </c>
      <c r="K406" s="1" t="n">
        <v>0.406</v>
      </c>
      <c r="L406" s="1" t="n">
        <v>0.006</v>
      </c>
      <c r="M406" s="1" t="n">
        <v>1.235</v>
      </c>
      <c r="N406" s="1" t="n">
        <v>3.481</v>
      </c>
      <c r="O406" s="1" t="n">
        <v>129.01</v>
      </c>
      <c r="P406" s="1" t="n">
        <v>5.37</v>
      </c>
      <c r="Q406" s="1" t="n">
        <v>7.033</v>
      </c>
      <c r="R406" s="1" t="n">
        <v>150.92</v>
      </c>
      <c r="S406" s="1" t="n">
        <v>8.475</v>
      </c>
      <c r="T406" s="1" t="n">
        <v>0</v>
      </c>
      <c r="U406" s="1" t="n">
        <v>0</v>
      </c>
      <c r="V406" s="1" t="n">
        <v>0</v>
      </c>
    </row>
    <row r="407" customFormat="false" ht="12.75" hidden="false" customHeight="false" outlineLevel="0" collapsed="false">
      <c r="A407" s="1" t="n">
        <v>406</v>
      </c>
      <c r="B407" s="1" t="s">
        <v>35</v>
      </c>
      <c r="C407" s="1" t="s">
        <v>542</v>
      </c>
      <c r="D407" s="1" t="s">
        <v>26</v>
      </c>
      <c r="E407" s="1" t="n">
        <v>1</v>
      </c>
      <c r="F407" s="1" t="n">
        <v>3</v>
      </c>
      <c r="G407" s="1" t="n">
        <v>3</v>
      </c>
      <c r="H407" s="2" t="n">
        <v>42343.6298263889</v>
      </c>
      <c r="I407" s="1" t="n">
        <v>0</v>
      </c>
      <c r="J407" s="1" t="n">
        <v>9.221</v>
      </c>
      <c r="K407" s="1" t="n">
        <v>0.412</v>
      </c>
      <c r="L407" s="1" t="n">
        <v>0.012</v>
      </c>
      <c r="M407" s="1" t="n">
        <v>1.279</v>
      </c>
      <c r="N407" s="1" t="n">
        <v>3.713</v>
      </c>
      <c r="O407" s="1" t="n">
        <v>116.22</v>
      </c>
      <c r="P407" s="1" t="n">
        <v>5.788</v>
      </c>
      <c r="Q407" s="1" t="n">
        <v>7.644</v>
      </c>
      <c r="R407" s="1" t="n">
        <v>141.32</v>
      </c>
      <c r="S407" s="1" t="n">
        <v>9.221</v>
      </c>
      <c r="T407" s="1" t="n">
        <v>1</v>
      </c>
      <c r="U407" s="1" t="n">
        <v>0</v>
      </c>
      <c r="V407" s="1" t="n">
        <v>0</v>
      </c>
    </row>
    <row r="408" customFormat="false" ht="12.75" hidden="false" customHeight="false" outlineLevel="0" collapsed="false">
      <c r="A408" s="1" t="n">
        <v>407</v>
      </c>
      <c r="B408" s="1" t="s">
        <v>60</v>
      </c>
      <c r="C408" s="1" t="s">
        <v>533</v>
      </c>
      <c r="D408" s="1" t="s">
        <v>26</v>
      </c>
      <c r="E408" s="1" t="n">
        <v>1</v>
      </c>
      <c r="F408" s="1" t="n">
        <v>3</v>
      </c>
      <c r="G408" s="1" t="n">
        <v>3</v>
      </c>
      <c r="H408" s="2" t="n">
        <v>42343.6310532407</v>
      </c>
      <c r="I408" s="1" t="n">
        <v>0</v>
      </c>
      <c r="J408" s="1" t="n">
        <v>7.961</v>
      </c>
      <c r="K408" s="1" t="n">
        <v>0.651</v>
      </c>
      <c r="L408" s="1" t="n">
        <v>0.251</v>
      </c>
      <c r="M408" s="1" t="n">
        <v>1.203</v>
      </c>
      <c r="N408" s="1" t="n">
        <v>3.314</v>
      </c>
      <c r="O408" s="1" t="n">
        <v>138.17</v>
      </c>
      <c r="P408" s="1" t="n">
        <v>5.076</v>
      </c>
      <c r="Q408" s="1" t="n">
        <v>6.629</v>
      </c>
      <c r="R408" s="1" t="n">
        <v>164.28</v>
      </c>
      <c r="S408" s="1" t="n">
        <v>7.961</v>
      </c>
      <c r="T408" s="1" t="n">
        <v>0</v>
      </c>
      <c r="U408" s="1" t="n">
        <v>0</v>
      </c>
      <c r="V408" s="1" t="n">
        <v>0</v>
      </c>
    </row>
    <row r="409" customFormat="false" ht="12.75" hidden="false" customHeight="false" outlineLevel="0" collapsed="false">
      <c r="A409" s="1" t="n">
        <v>408</v>
      </c>
      <c r="B409" s="1" t="s">
        <v>55</v>
      </c>
      <c r="C409" s="1" t="s">
        <v>540</v>
      </c>
      <c r="D409" s="1" t="s">
        <v>26</v>
      </c>
      <c r="E409" s="1" t="n">
        <v>1</v>
      </c>
      <c r="F409" s="1" t="n">
        <v>3</v>
      </c>
      <c r="G409" s="1" t="n">
        <v>3</v>
      </c>
      <c r="H409" s="2" t="n">
        <v>42343.6310532407</v>
      </c>
      <c r="I409" s="1" t="n">
        <v>0</v>
      </c>
      <c r="J409" s="1" t="n">
        <v>8.742</v>
      </c>
      <c r="K409" s="1" t="n">
        <v>0.47</v>
      </c>
      <c r="L409" s="1" t="n">
        <v>0.07</v>
      </c>
      <c r="M409" s="1" t="n">
        <v>1.257</v>
      </c>
      <c r="N409" s="1" t="n">
        <v>3.622</v>
      </c>
      <c r="O409" s="1" t="n">
        <v>126.08</v>
      </c>
      <c r="P409" s="1" t="n">
        <v>5.556</v>
      </c>
      <c r="Q409" s="1" t="n">
        <v>7.258</v>
      </c>
      <c r="R409" s="1" t="n">
        <v>135.69</v>
      </c>
      <c r="S409" s="1" t="n">
        <v>8.742</v>
      </c>
      <c r="T409" s="1" t="n">
        <v>1</v>
      </c>
      <c r="U409" s="1" t="n">
        <v>0</v>
      </c>
      <c r="V409" s="1" t="n">
        <v>0</v>
      </c>
    </row>
    <row r="410" customFormat="false" ht="12.75" hidden="false" customHeight="false" outlineLevel="0" collapsed="false">
      <c r="A410" s="1" t="n">
        <v>409</v>
      </c>
      <c r="B410" s="1" t="s">
        <v>467</v>
      </c>
      <c r="D410" s="1" t="s">
        <v>26</v>
      </c>
      <c r="E410" s="1" t="n">
        <v>1</v>
      </c>
      <c r="F410" s="1" t="n">
        <v>3</v>
      </c>
      <c r="G410" s="1" t="n">
        <v>3</v>
      </c>
      <c r="H410" s="2" t="n">
        <v>42343.6323726852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1</v>
      </c>
      <c r="U410" s="1" t="n">
        <v>8</v>
      </c>
      <c r="V410" s="1" t="n">
        <v>0</v>
      </c>
    </row>
    <row r="411" customFormat="false" ht="12.75" hidden="false" customHeight="false" outlineLevel="0" collapsed="false">
      <c r="A411" s="1" t="n">
        <v>410</v>
      </c>
      <c r="B411" s="1" t="s">
        <v>45</v>
      </c>
      <c r="C411" s="1" t="s">
        <v>544</v>
      </c>
      <c r="D411" s="1" t="s">
        <v>26</v>
      </c>
      <c r="E411" s="1" t="n">
        <v>1</v>
      </c>
      <c r="F411" s="1" t="n">
        <v>3</v>
      </c>
      <c r="G411" s="1" t="n">
        <v>3</v>
      </c>
      <c r="H411" s="2" t="n">
        <v>42343.6323726852</v>
      </c>
      <c r="I411" s="1" t="n">
        <v>0</v>
      </c>
      <c r="J411" s="1" t="n">
        <v>9.364</v>
      </c>
      <c r="K411" s="1" t="n">
        <v>0.513</v>
      </c>
      <c r="L411" s="1" t="n">
        <v>0.113</v>
      </c>
      <c r="M411" s="1" t="n">
        <v>1.408</v>
      </c>
      <c r="N411" s="1" t="n">
        <v>3.935</v>
      </c>
      <c r="O411" s="1" t="n">
        <v>117.05</v>
      </c>
      <c r="P411" s="1" t="n">
        <v>6.021</v>
      </c>
      <c r="Q411" s="1" t="n">
        <v>7.841</v>
      </c>
      <c r="R411" s="1" t="n">
        <v>146.74</v>
      </c>
      <c r="S411" s="1" t="n">
        <v>9.364</v>
      </c>
      <c r="T411" s="1" t="n">
        <v>0</v>
      </c>
      <c r="U411" s="1" t="n">
        <v>0</v>
      </c>
      <c r="V411" s="1" t="n">
        <v>0</v>
      </c>
    </row>
    <row r="412" customFormat="false" ht="12.75" hidden="false" customHeight="false" outlineLevel="0" collapsed="false">
      <c r="A412" s="1" t="n">
        <v>411</v>
      </c>
      <c r="B412" s="1" t="s">
        <v>467</v>
      </c>
      <c r="D412" s="1" t="s">
        <v>26</v>
      </c>
      <c r="E412" s="1" t="n">
        <v>1</v>
      </c>
      <c r="F412" s="1" t="n">
        <v>3</v>
      </c>
      <c r="G412" s="1" t="n">
        <v>3</v>
      </c>
      <c r="H412" s="2" t="n">
        <v>42343.6380324074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1</v>
      </c>
      <c r="U412" s="1" t="n">
        <v>8</v>
      </c>
      <c r="V412" s="1" t="n">
        <v>0</v>
      </c>
    </row>
    <row r="413" customFormat="false" ht="12.75" hidden="false" customHeight="false" outlineLevel="0" collapsed="false">
      <c r="A413" s="1" t="n">
        <v>412</v>
      </c>
      <c r="B413" s="1" t="s">
        <v>47</v>
      </c>
      <c r="C413" s="1" t="s">
        <v>562</v>
      </c>
      <c r="D413" s="1" t="s">
        <v>26</v>
      </c>
      <c r="E413" s="1" t="n">
        <v>1</v>
      </c>
      <c r="F413" s="1" t="n">
        <v>3</v>
      </c>
      <c r="G413" s="1" t="n">
        <v>3</v>
      </c>
      <c r="H413" s="2" t="n">
        <v>42343.6380324074</v>
      </c>
      <c r="I413" s="1" t="n">
        <v>0</v>
      </c>
      <c r="J413" s="1" t="n">
        <v>9.531</v>
      </c>
      <c r="K413" s="1" t="n">
        <v>0.543</v>
      </c>
      <c r="L413" s="1" t="n">
        <v>0.143</v>
      </c>
      <c r="M413" s="1" t="n">
        <v>1.44</v>
      </c>
      <c r="N413" s="1" t="n">
        <v>3.958</v>
      </c>
      <c r="O413" s="1" t="n">
        <v>117.03</v>
      </c>
      <c r="P413" s="1" t="n">
        <v>6.031</v>
      </c>
      <c r="Q413" s="1" t="n">
        <v>7.889</v>
      </c>
      <c r="R413" s="1" t="n">
        <v>134.57</v>
      </c>
      <c r="S413" s="1" t="n">
        <v>9.531</v>
      </c>
      <c r="T413" s="1" t="n">
        <v>0</v>
      </c>
      <c r="U413" s="1" t="n">
        <v>0</v>
      </c>
      <c r="V413" s="1" t="n">
        <v>0</v>
      </c>
    </row>
    <row r="414" customFormat="false" ht="12.75" hidden="false" customHeight="false" outlineLevel="0" collapsed="false">
      <c r="A414" s="1" t="n">
        <v>413</v>
      </c>
      <c r="B414" s="1" t="s">
        <v>80</v>
      </c>
      <c r="C414" s="1" t="s">
        <v>545</v>
      </c>
      <c r="D414" s="1" t="s">
        <v>75</v>
      </c>
      <c r="E414" s="1" t="n">
        <v>1</v>
      </c>
      <c r="F414" s="1" t="n">
        <v>7</v>
      </c>
      <c r="G414" s="1" t="n">
        <v>3</v>
      </c>
      <c r="H414" s="2" t="n">
        <v>42343.6424884259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</v>
      </c>
      <c r="T414" s="1" t="n">
        <v>1</v>
      </c>
      <c r="U414" s="1" t="n">
        <v>8</v>
      </c>
      <c r="V414" s="1" t="n">
        <v>0</v>
      </c>
    </row>
    <row r="415" customFormat="false" ht="12.75" hidden="false" customHeight="false" outlineLevel="0" collapsed="false">
      <c r="A415" s="1" t="n">
        <v>414</v>
      </c>
      <c r="B415" s="1" t="s">
        <v>76</v>
      </c>
      <c r="C415" s="1" t="s">
        <v>548</v>
      </c>
      <c r="D415" s="1" t="s">
        <v>75</v>
      </c>
      <c r="E415" s="1" t="n">
        <v>1</v>
      </c>
      <c r="F415" s="1" t="n">
        <v>7</v>
      </c>
      <c r="G415" s="1" t="n">
        <v>3</v>
      </c>
      <c r="H415" s="2" t="n">
        <v>42343.6424884259</v>
      </c>
      <c r="I415" s="1" t="n">
        <v>0</v>
      </c>
      <c r="J415" s="1" t="n">
        <v>9.316</v>
      </c>
      <c r="K415" s="1" t="n">
        <v>0.646</v>
      </c>
      <c r="L415" s="1" t="n">
        <v>0.246</v>
      </c>
      <c r="M415" s="1" t="n">
        <v>1.162</v>
      </c>
      <c r="N415" s="1" t="n">
        <v>3.357</v>
      </c>
      <c r="O415" s="1" t="n">
        <v>109.95</v>
      </c>
      <c r="P415" s="1" t="n">
        <v>5.334</v>
      </c>
      <c r="Q415" s="1" t="n">
        <v>7.385</v>
      </c>
      <c r="R415" s="1" t="n">
        <v>107.82</v>
      </c>
      <c r="S415" s="1" t="n">
        <v>9.316</v>
      </c>
      <c r="T415" s="1" t="n">
        <v>0</v>
      </c>
      <c r="U415" s="1" t="n">
        <v>0</v>
      </c>
      <c r="V415" s="1" t="n">
        <v>0</v>
      </c>
    </row>
    <row r="416" customFormat="false" ht="12.75" hidden="false" customHeight="false" outlineLevel="0" collapsed="false">
      <c r="A416" s="1" t="n">
        <v>415</v>
      </c>
      <c r="B416" s="1" t="s">
        <v>19</v>
      </c>
      <c r="C416" s="1" t="s">
        <v>549</v>
      </c>
      <c r="D416" s="1" t="s">
        <v>18</v>
      </c>
      <c r="E416" s="1" t="n">
        <v>1</v>
      </c>
      <c r="F416" s="1" t="n">
        <v>2</v>
      </c>
      <c r="G416" s="1" t="n">
        <v>3</v>
      </c>
      <c r="H416" s="2" t="n">
        <v>42343.6479166667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0</v>
      </c>
      <c r="T416" s="1" t="n">
        <v>1</v>
      </c>
      <c r="U416" s="1" t="n">
        <v>8</v>
      </c>
      <c r="V416" s="1" t="n">
        <v>0</v>
      </c>
    </row>
    <row r="417" customFormat="false" ht="12.75" hidden="false" customHeight="false" outlineLevel="0" collapsed="false">
      <c r="A417" s="1" t="n">
        <v>416</v>
      </c>
      <c r="B417" s="1" t="s">
        <v>23</v>
      </c>
      <c r="C417" s="1" t="s">
        <v>550</v>
      </c>
      <c r="D417" s="1" t="s">
        <v>18</v>
      </c>
      <c r="E417" s="1" t="n">
        <v>1</v>
      </c>
      <c r="F417" s="1" t="n">
        <v>2</v>
      </c>
      <c r="G417" s="1" t="n">
        <v>3</v>
      </c>
      <c r="H417" s="2" t="n">
        <v>42343.6479166667</v>
      </c>
      <c r="I417" s="1" t="n">
        <v>0</v>
      </c>
      <c r="J417" s="1" t="n">
        <v>6.849</v>
      </c>
      <c r="K417" s="1" t="n">
        <v>0.399</v>
      </c>
      <c r="L417" s="1" t="n">
        <v>-0.001</v>
      </c>
      <c r="M417" s="1" t="n">
        <v>1.005</v>
      </c>
      <c r="N417" s="1" t="n">
        <v>2.802</v>
      </c>
      <c r="O417" s="1" t="n">
        <v>162.11</v>
      </c>
      <c r="P417" s="1" t="n">
        <v>4.3</v>
      </c>
      <c r="Q417" s="1" t="n">
        <v>5.628</v>
      </c>
      <c r="R417" s="1" t="n">
        <v>170.31</v>
      </c>
      <c r="S417" s="1" t="n">
        <v>6.849</v>
      </c>
      <c r="T417" s="1" t="n">
        <v>0</v>
      </c>
      <c r="U417" s="1" t="n">
        <v>0</v>
      </c>
      <c r="V417" s="1" t="n">
        <v>0</v>
      </c>
    </row>
    <row r="418" customFormat="false" ht="12.75" hidden="false" customHeight="false" outlineLevel="0" collapsed="false">
      <c r="A418" s="1" t="n">
        <v>417</v>
      </c>
      <c r="B418" s="1" t="s">
        <v>70</v>
      </c>
      <c r="C418" s="1" t="s">
        <v>551</v>
      </c>
      <c r="D418" s="1" t="s">
        <v>62</v>
      </c>
      <c r="E418" s="1" t="n">
        <v>1</v>
      </c>
      <c r="F418" s="1" t="n">
        <v>4</v>
      </c>
      <c r="G418" s="1" t="n">
        <v>3</v>
      </c>
      <c r="H418" s="2" t="n">
        <v>42343.6509837963</v>
      </c>
      <c r="I418" s="1" t="n">
        <v>0</v>
      </c>
      <c r="J418" s="1" t="n">
        <v>9.271</v>
      </c>
      <c r="K418" s="1" t="n">
        <v>0.463</v>
      </c>
      <c r="L418" s="1" t="n">
        <v>0.063</v>
      </c>
      <c r="M418" s="1" t="n">
        <v>1.218</v>
      </c>
      <c r="N418" s="1" t="n">
        <v>3.682</v>
      </c>
      <c r="O418" s="1" t="n">
        <v>53.75</v>
      </c>
      <c r="P418" s="1" t="n">
        <v>5.653</v>
      </c>
      <c r="Q418" s="1" t="n">
        <v>7.497</v>
      </c>
      <c r="R418" s="1" t="n">
        <v>121.38</v>
      </c>
      <c r="S418" s="1" t="n">
        <v>9.271</v>
      </c>
      <c r="T418" s="1" t="n">
        <v>1</v>
      </c>
      <c r="U418" s="1" t="n">
        <v>0</v>
      </c>
      <c r="V418" s="1" t="n">
        <v>0</v>
      </c>
    </row>
    <row r="419" customFormat="false" ht="12.75" hidden="false" customHeight="false" outlineLevel="0" collapsed="false">
      <c r="A419" s="1" t="n">
        <v>418</v>
      </c>
      <c r="B419" s="1" t="s">
        <v>65</v>
      </c>
      <c r="C419" s="1" t="s">
        <v>554</v>
      </c>
      <c r="D419" s="1" t="s">
        <v>62</v>
      </c>
      <c r="E419" s="1" t="n">
        <v>1</v>
      </c>
      <c r="F419" s="1" t="n">
        <v>4</v>
      </c>
      <c r="G419" s="1" t="n">
        <v>3</v>
      </c>
      <c r="H419" s="2" t="n">
        <v>42343.6509837963</v>
      </c>
      <c r="I419" s="1" t="n">
        <v>0</v>
      </c>
      <c r="J419" s="1" t="n">
        <v>8.053</v>
      </c>
      <c r="K419" s="1" t="n">
        <v>0.569</v>
      </c>
      <c r="L419" s="1" t="n">
        <v>0.169</v>
      </c>
      <c r="M419" s="1" t="n">
        <v>1.077</v>
      </c>
      <c r="N419" s="1" t="n">
        <v>3.225</v>
      </c>
      <c r="O419" s="1" t="n">
        <v>132.79</v>
      </c>
      <c r="P419" s="1" t="n">
        <v>5.049</v>
      </c>
      <c r="Q419" s="1" t="n">
        <v>6.671</v>
      </c>
      <c r="R419" s="1" t="n">
        <v>161.16</v>
      </c>
      <c r="S419" s="1" t="n">
        <v>8.053</v>
      </c>
      <c r="T419" s="1" t="n">
        <v>0</v>
      </c>
      <c r="U419" s="1" t="n">
        <v>0</v>
      </c>
      <c r="V419" s="1" t="n">
        <v>0</v>
      </c>
    </row>
    <row r="420" customFormat="false" ht="12.75" hidden="false" customHeight="false" outlineLevel="0" collapsed="false">
      <c r="A420" s="1" t="n">
        <v>419</v>
      </c>
      <c r="B420" s="1" t="s">
        <v>72</v>
      </c>
      <c r="C420" s="1" t="s">
        <v>553</v>
      </c>
      <c r="D420" s="1" t="s">
        <v>62</v>
      </c>
      <c r="E420" s="1" t="n">
        <v>1</v>
      </c>
      <c r="F420" s="1" t="n">
        <v>4</v>
      </c>
      <c r="G420" s="1" t="n">
        <v>3</v>
      </c>
      <c r="H420" s="2" t="n">
        <v>42343.6534490741</v>
      </c>
      <c r="I420" s="1" t="n">
        <v>0</v>
      </c>
      <c r="J420" s="1" t="n">
        <v>8.158</v>
      </c>
      <c r="K420" s="1" t="n">
        <v>0.494</v>
      </c>
      <c r="L420" s="1" t="n">
        <v>0.094</v>
      </c>
      <c r="M420" s="1" t="n">
        <v>1.212</v>
      </c>
      <c r="N420" s="1" t="n">
        <v>3.382</v>
      </c>
      <c r="O420" s="1" t="n">
        <v>133.63</v>
      </c>
      <c r="P420" s="1" t="n">
        <v>5.197</v>
      </c>
      <c r="Q420" s="1" t="n">
        <v>6.804</v>
      </c>
      <c r="R420" s="1" t="n">
        <v>164.22</v>
      </c>
      <c r="S420" s="1" t="n">
        <v>8.158</v>
      </c>
      <c r="T420" s="1" t="n">
        <v>1</v>
      </c>
      <c r="U420" s="1" t="n">
        <v>0</v>
      </c>
      <c r="V420" s="1" t="n">
        <v>0</v>
      </c>
    </row>
    <row r="421" customFormat="false" ht="12.75" hidden="false" customHeight="false" outlineLevel="0" collapsed="false">
      <c r="A421" s="1" t="n">
        <v>420</v>
      </c>
      <c r="B421" s="1" t="s">
        <v>63</v>
      </c>
      <c r="C421" s="1" t="s">
        <v>563</v>
      </c>
      <c r="D421" s="1" t="s">
        <v>62</v>
      </c>
      <c r="E421" s="1" t="n">
        <v>1</v>
      </c>
      <c r="F421" s="1" t="n">
        <v>4</v>
      </c>
      <c r="G421" s="1" t="n">
        <v>3</v>
      </c>
      <c r="H421" s="2" t="n">
        <v>42343.6534490741</v>
      </c>
      <c r="I421" s="1" t="n">
        <v>0</v>
      </c>
      <c r="J421" s="1" t="n">
        <v>7.851</v>
      </c>
      <c r="K421" s="1" t="n">
        <v>0.687</v>
      </c>
      <c r="L421" s="1" t="n">
        <v>0.287</v>
      </c>
      <c r="M421" s="1" t="n">
        <v>1.242</v>
      </c>
      <c r="N421" s="1" t="n">
        <v>3.294</v>
      </c>
      <c r="O421" s="1" t="n">
        <v>141.69</v>
      </c>
      <c r="P421" s="1" t="n">
        <v>5.012</v>
      </c>
      <c r="Q421" s="1" t="n">
        <v>6.528</v>
      </c>
      <c r="R421" s="1" t="n">
        <v>159.84</v>
      </c>
      <c r="S421" s="1" t="n">
        <v>7.851</v>
      </c>
      <c r="T421" s="1" t="n">
        <v>0</v>
      </c>
      <c r="U421" s="1" t="n">
        <v>0</v>
      </c>
      <c r="V421" s="1" t="n">
        <v>0</v>
      </c>
    </row>
    <row r="422" customFormat="false" ht="12.75" hidden="false" customHeight="false" outlineLevel="0" collapsed="false">
      <c r="A422" s="1" t="n">
        <v>421</v>
      </c>
      <c r="B422" s="1" t="s">
        <v>467</v>
      </c>
      <c r="D422" s="1" t="s">
        <v>62</v>
      </c>
      <c r="E422" s="1" t="n">
        <v>1</v>
      </c>
      <c r="F422" s="1" t="n">
        <v>4</v>
      </c>
      <c r="G422" s="1" t="n">
        <v>3</v>
      </c>
      <c r="H422" s="2" t="n">
        <v>42343.6554398148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1</v>
      </c>
      <c r="U422" s="1" t="n">
        <v>8</v>
      </c>
      <c r="V422" s="1" t="n">
        <v>0</v>
      </c>
    </row>
    <row r="423" customFormat="false" ht="12.75" hidden="false" customHeight="false" outlineLevel="0" collapsed="false">
      <c r="A423" s="1" t="n">
        <v>422</v>
      </c>
      <c r="B423" s="1" t="s">
        <v>67</v>
      </c>
      <c r="C423" s="1" t="s">
        <v>552</v>
      </c>
      <c r="D423" s="1" t="s">
        <v>62</v>
      </c>
      <c r="E423" s="1" t="n">
        <v>1</v>
      </c>
      <c r="F423" s="1" t="n">
        <v>4</v>
      </c>
      <c r="G423" s="1" t="n">
        <v>3</v>
      </c>
      <c r="H423" s="2" t="n">
        <v>42343.6554398148</v>
      </c>
      <c r="I423" s="1" t="n">
        <v>0</v>
      </c>
      <c r="J423" s="1" t="n">
        <v>8.024</v>
      </c>
      <c r="K423" s="1" t="n">
        <v>0.871</v>
      </c>
      <c r="L423" s="1" t="n">
        <v>0.471</v>
      </c>
      <c r="M423" s="1" t="n">
        <v>1.261</v>
      </c>
      <c r="N423" s="1" t="n">
        <v>3.419</v>
      </c>
      <c r="O423" s="1" t="n">
        <v>138.97</v>
      </c>
      <c r="P423" s="1" t="n">
        <v>5.179</v>
      </c>
      <c r="Q423" s="1" t="n">
        <v>6.719</v>
      </c>
      <c r="R423" s="1" t="n">
        <v>170.8</v>
      </c>
      <c r="S423" s="1" t="n">
        <v>8.024</v>
      </c>
      <c r="T423" s="1" t="n">
        <v>0</v>
      </c>
      <c r="U423" s="1" t="n">
        <v>0</v>
      </c>
      <c r="V423" s="1" t="n">
        <v>0</v>
      </c>
    </row>
    <row r="424" customFormat="false" ht="12.75" hidden="false" customHeight="false" outlineLevel="0" collapsed="false">
      <c r="A424" s="1" t="n">
        <v>423</v>
      </c>
      <c r="B424" s="1" t="s">
        <v>15</v>
      </c>
      <c r="C424" s="1" t="s">
        <v>564</v>
      </c>
      <c r="D424" s="1" t="s">
        <v>6</v>
      </c>
      <c r="E424" s="1" t="n">
        <v>1</v>
      </c>
      <c r="F424" s="1" t="n">
        <v>1</v>
      </c>
      <c r="G424" s="1" t="n">
        <v>3</v>
      </c>
      <c r="H424" s="2" t="n">
        <v>42343.6587847222</v>
      </c>
      <c r="I424" s="1" t="n">
        <v>0</v>
      </c>
      <c r="J424" s="1" t="n">
        <v>6.363</v>
      </c>
      <c r="K424" s="1" t="n">
        <v>0.923</v>
      </c>
      <c r="L424" s="1" t="n">
        <v>0.523</v>
      </c>
      <c r="M424" s="1" t="n">
        <v>1.064</v>
      </c>
      <c r="N424" s="1" t="n">
        <v>2.76</v>
      </c>
      <c r="O424" s="1" t="n">
        <v>181.5</v>
      </c>
      <c r="P424" s="1" t="n">
        <v>4.105</v>
      </c>
      <c r="Q424" s="1" t="n">
        <v>5.285</v>
      </c>
      <c r="R424" s="1" t="n">
        <v>190.76</v>
      </c>
      <c r="S424" s="1" t="n">
        <v>6.363</v>
      </c>
      <c r="T424" s="1" t="n">
        <v>0</v>
      </c>
      <c r="U424" s="1" t="n">
        <v>0</v>
      </c>
      <c r="V424" s="1" t="n">
        <v>0</v>
      </c>
    </row>
    <row r="425" customFormat="false" ht="12.75" hidden="false" customHeight="false" outlineLevel="0" collapsed="false">
      <c r="A425" s="1" t="n">
        <v>424</v>
      </c>
      <c r="B425" s="1" t="s">
        <v>11</v>
      </c>
      <c r="C425" s="1" t="s">
        <v>555</v>
      </c>
      <c r="D425" s="1" t="s">
        <v>6</v>
      </c>
      <c r="E425" s="1" t="n">
        <v>1</v>
      </c>
      <c r="F425" s="1" t="n">
        <v>1</v>
      </c>
      <c r="G425" s="1" t="n">
        <v>3</v>
      </c>
      <c r="H425" s="2" t="n">
        <v>42343.6587847222</v>
      </c>
      <c r="I425" s="1" t="n">
        <v>0</v>
      </c>
      <c r="J425" s="1" t="n">
        <v>6.691</v>
      </c>
      <c r="K425" s="1" t="n">
        <v>0.768</v>
      </c>
      <c r="L425" s="1" t="n">
        <v>0.368</v>
      </c>
      <c r="M425" s="1" t="n">
        <v>1.054</v>
      </c>
      <c r="N425" s="1" t="n">
        <v>2.832</v>
      </c>
      <c r="O425" s="1" t="n">
        <v>167.22</v>
      </c>
      <c r="P425" s="1" t="n">
        <v>4.294</v>
      </c>
      <c r="Q425" s="1" t="n">
        <v>5.571</v>
      </c>
      <c r="R425" s="1" t="n">
        <v>187.01</v>
      </c>
      <c r="S425" s="1" t="n">
        <v>6.691</v>
      </c>
      <c r="T425" s="1" t="n">
        <v>1</v>
      </c>
      <c r="U425" s="1" t="n">
        <v>0</v>
      </c>
      <c r="V425" s="1" t="n">
        <v>0</v>
      </c>
    </row>
    <row r="426" customFormat="false" ht="12.75" hidden="false" customHeight="false" outlineLevel="0" collapsed="false">
      <c r="A426" s="1" t="n">
        <v>425</v>
      </c>
      <c r="B426" s="1" t="s">
        <v>467</v>
      </c>
      <c r="D426" s="1" t="s">
        <v>398</v>
      </c>
      <c r="E426" s="1" t="n">
        <v>1</v>
      </c>
      <c r="F426" s="1" t="n">
        <v>14</v>
      </c>
      <c r="G426" s="1" t="n">
        <v>3</v>
      </c>
      <c r="H426" s="2" t="n">
        <v>42343.6622916667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1</v>
      </c>
      <c r="U426" s="1" t="n">
        <v>8</v>
      </c>
      <c r="V426" s="1" t="n">
        <v>0</v>
      </c>
    </row>
    <row r="427" customFormat="false" ht="12.75" hidden="false" customHeight="false" outlineLevel="0" collapsed="false">
      <c r="A427" s="1" t="n">
        <v>426</v>
      </c>
      <c r="B427" s="1" t="s">
        <v>402</v>
      </c>
      <c r="C427" s="1" t="s">
        <v>556</v>
      </c>
      <c r="D427" s="1" t="s">
        <v>398</v>
      </c>
      <c r="E427" s="1" t="n">
        <v>1</v>
      </c>
      <c r="F427" s="1" t="n">
        <v>14</v>
      </c>
      <c r="G427" s="1" t="n">
        <v>3</v>
      </c>
      <c r="H427" s="2" t="n">
        <v>42343.6622916667</v>
      </c>
      <c r="I427" s="1" t="n">
        <v>0</v>
      </c>
      <c r="J427" s="1" t="n">
        <v>8.73</v>
      </c>
      <c r="K427" s="1" t="n">
        <v>0.509</v>
      </c>
      <c r="L427" s="1" t="n">
        <v>0.109</v>
      </c>
      <c r="M427" s="1" t="n">
        <v>1.358</v>
      </c>
      <c r="N427" s="1" t="n">
        <v>3.571</v>
      </c>
      <c r="O427" s="1" t="n">
        <v>130.49</v>
      </c>
      <c r="P427" s="1" t="n">
        <v>5.423</v>
      </c>
      <c r="Q427" s="1" t="n">
        <v>7.105</v>
      </c>
      <c r="R427" s="1" t="n">
        <v>128.75</v>
      </c>
      <c r="S427" s="1" t="n">
        <v>8.73</v>
      </c>
      <c r="T427" s="1" t="n">
        <v>0</v>
      </c>
      <c r="U427" s="1" t="n">
        <v>0</v>
      </c>
      <c r="V427" s="1" t="n">
        <v>0</v>
      </c>
    </row>
    <row r="428" customFormat="false" ht="12.75" hidden="false" customHeight="false" outlineLevel="0" collapsed="false">
      <c r="A428" s="1" t="n">
        <v>427</v>
      </c>
      <c r="B428" s="1" t="s">
        <v>399</v>
      </c>
      <c r="C428" s="1" t="s">
        <v>567</v>
      </c>
      <c r="D428" s="1" t="s">
        <v>398</v>
      </c>
      <c r="E428" s="1" t="n">
        <v>1</v>
      </c>
      <c r="F428" s="1" t="n">
        <v>14</v>
      </c>
      <c r="G428" s="1" t="n">
        <v>3</v>
      </c>
      <c r="H428" s="2" t="n">
        <v>42343.665</v>
      </c>
      <c r="I428" s="1" t="n">
        <v>0</v>
      </c>
      <c r="J428" s="1" t="n">
        <v>6.671</v>
      </c>
      <c r="K428" s="1" t="n">
        <v>0.181</v>
      </c>
      <c r="L428" s="1" t="n">
        <v>-0.219</v>
      </c>
      <c r="M428" s="1" t="n">
        <v>1.064</v>
      </c>
      <c r="N428" s="1" t="n">
        <v>2.815</v>
      </c>
      <c r="O428" s="1" t="n">
        <v>170.22</v>
      </c>
      <c r="P428" s="1" t="n">
        <v>4.241</v>
      </c>
      <c r="Q428" s="1" t="n">
        <v>5.5</v>
      </c>
      <c r="R428" s="1" t="n">
        <v>172.44</v>
      </c>
      <c r="S428" s="1" t="n">
        <v>6.671</v>
      </c>
      <c r="T428" s="1" t="n">
        <v>0</v>
      </c>
      <c r="U428" s="1" t="n">
        <v>0</v>
      </c>
      <c r="V428" s="1" t="n">
        <v>0</v>
      </c>
    </row>
    <row r="429" customFormat="false" ht="12.75" hidden="false" customHeight="false" outlineLevel="0" collapsed="false">
      <c r="A429" s="1" t="n">
        <v>428</v>
      </c>
      <c r="B429" s="1" t="s">
        <v>467</v>
      </c>
      <c r="D429" s="1" t="s">
        <v>398</v>
      </c>
      <c r="E429" s="1" t="n">
        <v>1</v>
      </c>
      <c r="F429" s="1" t="n">
        <v>14</v>
      </c>
      <c r="G429" s="1" t="n">
        <v>3</v>
      </c>
      <c r="H429" s="2" t="n">
        <v>42343.665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1</v>
      </c>
      <c r="U429" s="1" t="n">
        <v>8</v>
      </c>
      <c r="V429" s="1" t="n">
        <v>0</v>
      </c>
    </row>
    <row r="430" customFormat="false" ht="12.75" hidden="false" customHeight="false" outlineLevel="0" collapsed="false">
      <c r="A430" s="1" t="n">
        <v>429</v>
      </c>
      <c r="B430" s="1" t="s">
        <v>169</v>
      </c>
      <c r="C430" s="1" t="s">
        <v>462</v>
      </c>
      <c r="D430" s="1" t="s">
        <v>432</v>
      </c>
      <c r="E430" s="1" t="n">
        <v>1</v>
      </c>
      <c r="F430" s="1" t="n">
        <v>31</v>
      </c>
      <c r="G430" s="1" t="n">
        <v>1</v>
      </c>
      <c r="H430" s="2" t="n">
        <v>42343.6660763889</v>
      </c>
      <c r="I430" s="1" t="n">
        <v>0</v>
      </c>
      <c r="J430" s="1" t="n">
        <v>11.29</v>
      </c>
      <c r="K430" s="1" t="n">
        <v>0.433</v>
      </c>
      <c r="L430" s="1" t="n">
        <v>0.033</v>
      </c>
      <c r="M430" s="1" t="n">
        <v>1.733</v>
      </c>
      <c r="N430" s="1" t="n">
        <v>4.763</v>
      </c>
      <c r="O430" s="1" t="n">
        <v>97.55</v>
      </c>
      <c r="P430" s="1" t="n">
        <v>7.253</v>
      </c>
      <c r="Q430" s="1" t="n">
        <v>9.448</v>
      </c>
      <c r="R430" s="1" t="n">
        <v>121.55</v>
      </c>
      <c r="S430" s="1" t="n">
        <v>11.29</v>
      </c>
      <c r="T430" s="1" t="n">
        <v>0</v>
      </c>
      <c r="U430" s="1" t="n">
        <v>0</v>
      </c>
      <c r="V430" s="1" t="n">
        <v>0</v>
      </c>
    </row>
    <row r="431" customFormat="false" ht="12.75" hidden="false" customHeight="false" outlineLevel="0" collapsed="false">
      <c r="A431" s="1" t="n">
        <v>430</v>
      </c>
      <c r="B431" s="1" t="s">
        <v>163</v>
      </c>
      <c r="C431" s="1" t="s">
        <v>557</v>
      </c>
      <c r="D431" s="1" t="s">
        <v>432</v>
      </c>
      <c r="E431" s="1" t="n">
        <v>1</v>
      </c>
      <c r="F431" s="1" t="n">
        <v>31</v>
      </c>
      <c r="G431" s="1" t="n">
        <v>1</v>
      </c>
      <c r="H431" s="2" t="n">
        <v>42343.6660763889</v>
      </c>
      <c r="I431" s="1" t="n">
        <v>0</v>
      </c>
      <c r="J431" s="1" t="n">
        <v>13.029</v>
      </c>
      <c r="K431" s="1" t="n">
        <v>2.34</v>
      </c>
      <c r="L431" s="1" t="n">
        <v>1.94</v>
      </c>
      <c r="M431" s="1" t="n">
        <v>2.485</v>
      </c>
      <c r="N431" s="1" t="n">
        <v>5.998</v>
      </c>
      <c r="O431" s="1" t="n">
        <v>89.62</v>
      </c>
      <c r="P431" s="1" t="n">
        <v>8.735</v>
      </c>
      <c r="Q431" s="1" t="n">
        <v>11.088</v>
      </c>
      <c r="R431" s="1" t="n">
        <v>118.59</v>
      </c>
      <c r="S431" s="1" t="n">
        <v>13.029</v>
      </c>
      <c r="T431" s="1" t="n">
        <v>1</v>
      </c>
      <c r="U431" s="1" t="n">
        <v>0</v>
      </c>
      <c r="V431" s="1" t="n">
        <v>0</v>
      </c>
    </row>
    <row r="432" customFormat="false" ht="12.75" hidden="false" customHeight="false" outlineLevel="0" collapsed="false">
      <c r="A432" s="1" t="n">
        <v>431</v>
      </c>
      <c r="B432" s="1" t="s">
        <v>138</v>
      </c>
      <c r="C432" s="1" t="s">
        <v>448</v>
      </c>
      <c r="D432" s="1" t="s">
        <v>432</v>
      </c>
      <c r="E432" s="1" t="n">
        <v>1</v>
      </c>
      <c r="F432" s="1" t="n">
        <v>31</v>
      </c>
      <c r="G432" s="1" t="n">
        <v>1</v>
      </c>
      <c r="H432" s="2" t="n">
        <v>42343.6664699074</v>
      </c>
      <c r="I432" s="1" t="n">
        <v>0</v>
      </c>
      <c r="J432" s="1" t="n">
        <v>11.33</v>
      </c>
      <c r="K432" s="1" t="n">
        <v>0.376</v>
      </c>
      <c r="L432" s="1" t="n">
        <v>-0.024</v>
      </c>
      <c r="M432" s="1" t="n">
        <v>1.753</v>
      </c>
      <c r="N432" s="1" t="n">
        <v>4.895</v>
      </c>
      <c r="O432" s="1" t="n">
        <v>98.57</v>
      </c>
      <c r="P432" s="1" t="n">
        <v>7.401</v>
      </c>
      <c r="Q432" s="1" t="n">
        <v>9.535</v>
      </c>
      <c r="R432" s="1" t="n">
        <v>124.31</v>
      </c>
      <c r="S432" s="1" t="n">
        <v>11.33</v>
      </c>
      <c r="T432" s="1" t="n">
        <v>0</v>
      </c>
      <c r="U432" s="1" t="n">
        <v>0</v>
      </c>
      <c r="V432" s="1" t="n">
        <v>0</v>
      </c>
    </row>
    <row r="433" customFormat="false" ht="12.75" hidden="false" customHeight="false" outlineLevel="0" collapsed="false">
      <c r="A433" s="1" t="n">
        <v>432</v>
      </c>
      <c r="B433" s="1" t="s">
        <v>94</v>
      </c>
      <c r="C433" s="1" t="s">
        <v>441</v>
      </c>
      <c r="D433" s="1" t="s">
        <v>432</v>
      </c>
      <c r="E433" s="1" t="n">
        <v>1</v>
      </c>
      <c r="F433" s="1" t="n">
        <v>31</v>
      </c>
      <c r="G433" s="1" t="n">
        <v>1</v>
      </c>
      <c r="H433" s="2" t="n">
        <v>42343.6664699074</v>
      </c>
      <c r="I433" s="1" t="n">
        <v>0</v>
      </c>
      <c r="J433" s="1" t="n">
        <v>11.578</v>
      </c>
      <c r="K433" s="1" t="n">
        <v>0.365</v>
      </c>
      <c r="L433" s="1" t="n">
        <v>-0.035</v>
      </c>
      <c r="M433" s="1" t="n">
        <v>1.86</v>
      </c>
      <c r="N433" s="1" t="n">
        <v>4.946</v>
      </c>
      <c r="O433" s="1" t="n">
        <v>95.55</v>
      </c>
      <c r="P433" s="1" t="n">
        <v>7.49</v>
      </c>
      <c r="Q433" s="1" t="n">
        <v>9.718</v>
      </c>
      <c r="R433" s="1" t="n">
        <v>120.76</v>
      </c>
      <c r="S433" s="1" t="n">
        <v>11.578</v>
      </c>
      <c r="T433" s="1" t="n">
        <v>1</v>
      </c>
      <c r="U433" s="1" t="n">
        <v>1</v>
      </c>
      <c r="V433" s="1" t="n">
        <v>0</v>
      </c>
    </row>
    <row r="434" customFormat="false" ht="12.75" hidden="false" customHeight="false" outlineLevel="0" collapsed="false">
      <c r="A434" s="1" t="n">
        <v>433</v>
      </c>
      <c r="B434" s="1" t="s">
        <v>114</v>
      </c>
      <c r="C434" s="1" t="s">
        <v>445</v>
      </c>
      <c r="D434" s="1" t="s">
        <v>432</v>
      </c>
      <c r="E434" s="1" t="n">
        <v>1</v>
      </c>
      <c r="F434" s="1" t="n">
        <v>31</v>
      </c>
      <c r="G434" s="1" t="n">
        <v>1</v>
      </c>
      <c r="H434" s="2" t="n">
        <v>42343.6669907407</v>
      </c>
      <c r="I434" s="1" t="n">
        <v>0</v>
      </c>
      <c r="J434" s="1" t="n">
        <v>12.357</v>
      </c>
      <c r="K434" s="1" t="n">
        <v>0.745</v>
      </c>
      <c r="L434" s="1" t="n">
        <v>0.345</v>
      </c>
      <c r="M434" s="1" t="n">
        <v>1.944</v>
      </c>
      <c r="N434" s="1" t="n">
        <v>5.25</v>
      </c>
      <c r="O434" s="1" t="n">
        <v>89.47</v>
      </c>
      <c r="P434" s="1" t="n">
        <v>7.97</v>
      </c>
      <c r="Q434" s="1" t="n">
        <v>10.356</v>
      </c>
      <c r="R434" s="1" t="n">
        <v>111.65</v>
      </c>
      <c r="S434" s="1" t="n">
        <v>12.357</v>
      </c>
      <c r="T434" s="1" t="n">
        <v>0</v>
      </c>
      <c r="U434" s="1" t="n">
        <v>0</v>
      </c>
      <c r="V434" s="1" t="n">
        <v>0</v>
      </c>
    </row>
    <row r="435" customFormat="false" ht="12.75" hidden="false" customHeight="false" outlineLevel="0" collapsed="false">
      <c r="A435" s="1" t="n">
        <v>434</v>
      </c>
      <c r="B435" s="1" t="s">
        <v>102</v>
      </c>
      <c r="C435" s="1" t="s">
        <v>453</v>
      </c>
      <c r="D435" s="1" t="s">
        <v>432</v>
      </c>
      <c r="E435" s="1" t="n">
        <v>1</v>
      </c>
      <c r="F435" s="1" t="n">
        <v>31</v>
      </c>
      <c r="G435" s="1" t="n">
        <v>1</v>
      </c>
      <c r="H435" s="2" t="n">
        <v>42343.6669907407</v>
      </c>
      <c r="I435" s="1" t="n">
        <v>0</v>
      </c>
      <c r="J435" s="1" t="n">
        <v>14.898</v>
      </c>
      <c r="K435" s="1" t="n">
        <v>0.597</v>
      </c>
      <c r="L435" s="1" t="n">
        <v>0.197</v>
      </c>
      <c r="M435" s="1" t="n">
        <v>2.403</v>
      </c>
      <c r="N435" s="1" t="n">
        <v>6.437</v>
      </c>
      <c r="O435" s="1" t="n">
        <v>75.77</v>
      </c>
      <c r="P435" s="1" t="n">
        <v>9.665</v>
      </c>
      <c r="Q435" s="1" t="n">
        <v>12.503</v>
      </c>
      <c r="R435" s="1" t="n">
        <v>93.41</v>
      </c>
      <c r="S435" s="1" t="n">
        <v>14.898</v>
      </c>
      <c r="T435" s="1" t="n">
        <v>1</v>
      </c>
      <c r="U435" s="1" t="n">
        <v>0</v>
      </c>
      <c r="V435" s="1" t="n">
        <v>0</v>
      </c>
    </row>
    <row r="436" customFormat="false" ht="12.75" hidden="false" customHeight="false" outlineLevel="0" collapsed="false">
      <c r="A436" s="1" t="n">
        <v>435</v>
      </c>
      <c r="B436" s="1" t="s">
        <v>91</v>
      </c>
      <c r="C436" s="1" t="s">
        <v>465</v>
      </c>
      <c r="D436" s="1" t="s">
        <v>432</v>
      </c>
      <c r="E436" s="1" t="n">
        <v>1</v>
      </c>
      <c r="F436" s="1" t="n">
        <v>31</v>
      </c>
      <c r="G436" s="1" t="n">
        <v>1</v>
      </c>
      <c r="H436" s="2" t="n">
        <v>42343.6674652778</v>
      </c>
      <c r="I436" s="1" t="n">
        <v>0</v>
      </c>
      <c r="J436" s="1" t="n">
        <v>15.061</v>
      </c>
      <c r="K436" s="1" t="n">
        <v>0.931</v>
      </c>
      <c r="L436" s="1" t="n">
        <v>0.531</v>
      </c>
      <c r="M436" s="1" t="n">
        <v>2.756</v>
      </c>
      <c r="N436" s="1" t="n">
        <v>6.758</v>
      </c>
      <c r="O436" s="1" t="n">
        <v>79.1</v>
      </c>
      <c r="P436" s="1" t="n">
        <v>10.02</v>
      </c>
      <c r="Q436" s="1" t="n">
        <v>12.748</v>
      </c>
      <c r="R436" s="1" t="n">
        <v>92.36</v>
      </c>
      <c r="S436" s="1" t="n">
        <v>15.061</v>
      </c>
      <c r="T436" s="1" t="n">
        <v>1</v>
      </c>
      <c r="U436" s="1" t="n">
        <v>0</v>
      </c>
      <c r="V436" s="1" t="n">
        <v>0</v>
      </c>
    </row>
    <row r="437" customFormat="false" ht="12.75" hidden="false" customHeight="false" outlineLevel="0" collapsed="false">
      <c r="A437" s="1" t="n">
        <v>436</v>
      </c>
      <c r="B437" s="1" t="s">
        <v>171</v>
      </c>
      <c r="C437" s="1" t="s">
        <v>455</v>
      </c>
      <c r="D437" s="1" t="s">
        <v>432</v>
      </c>
      <c r="E437" s="1" t="n">
        <v>1</v>
      </c>
      <c r="F437" s="1" t="n">
        <v>31</v>
      </c>
      <c r="G437" s="1" t="n">
        <v>1</v>
      </c>
      <c r="H437" s="2" t="n">
        <v>42343.6674652778</v>
      </c>
      <c r="I437" s="1" t="n">
        <v>0</v>
      </c>
      <c r="J437" s="1" t="n">
        <v>11.514</v>
      </c>
      <c r="K437" s="1" t="n">
        <v>0.498</v>
      </c>
      <c r="L437" s="1" t="n">
        <v>0.098</v>
      </c>
      <c r="M437" s="1" t="n">
        <v>1.608</v>
      </c>
      <c r="N437" s="1" t="n">
        <v>4.723</v>
      </c>
      <c r="O437" s="1" t="n">
        <v>93.86</v>
      </c>
      <c r="P437" s="1" t="n">
        <v>7.311</v>
      </c>
      <c r="Q437" s="1" t="n">
        <v>9.596</v>
      </c>
      <c r="R437" s="1" t="n">
        <v>116.73</v>
      </c>
      <c r="S437" s="1" t="n">
        <v>11.514</v>
      </c>
      <c r="T437" s="1" t="n">
        <v>0</v>
      </c>
      <c r="U437" s="1" t="n">
        <v>0</v>
      </c>
      <c r="V437" s="1" t="n">
        <v>0</v>
      </c>
    </row>
    <row r="438" customFormat="false" ht="12.75" hidden="false" customHeight="false" outlineLevel="0" collapsed="false">
      <c r="A438" s="1" t="n">
        <v>437</v>
      </c>
      <c r="B438" s="1" t="s">
        <v>159</v>
      </c>
      <c r="C438" s="1" t="s">
        <v>459</v>
      </c>
      <c r="D438" s="1" t="s">
        <v>432</v>
      </c>
      <c r="E438" s="1" t="n">
        <v>1</v>
      </c>
      <c r="F438" s="1" t="n">
        <v>31</v>
      </c>
      <c r="G438" s="1" t="n">
        <v>1</v>
      </c>
      <c r="H438" s="2" t="n">
        <v>42343.6681134259</v>
      </c>
      <c r="I438" s="1" t="n">
        <v>0</v>
      </c>
      <c r="J438" s="1" t="n">
        <v>11.253</v>
      </c>
      <c r="K438" s="1" t="n">
        <v>0.592</v>
      </c>
      <c r="L438" s="1" t="n">
        <v>0.192</v>
      </c>
      <c r="M438" s="1" t="n">
        <v>1.613</v>
      </c>
      <c r="N438" s="1" t="n">
        <v>4.642</v>
      </c>
      <c r="O438" s="1" t="n">
        <v>96.51</v>
      </c>
      <c r="P438" s="1" t="n">
        <v>7.155</v>
      </c>
      <c r="Q438" s="1" t="n">
        <v>9.378</v>
      </c>
      <c r="R438" s="1" t="n">
        <v>119.21</v>
      </c>
      <c r="S438" s="1" t="n">
        <v>11.253</v>
      </c>
      <c r="T438" s="1" t="n">
        <v>0</v>
      </c>
      <c r="U438" s="1" t="n">
        <v>0</v>
      </c>
      <c r="V438" s="1" t="n">
        <v>0</v>
      </c>
    </row>
    <row r="439" customFormat="false" ht="12.75" hidden="false" customHeight="false" outlineLevel="0" collapsed="false">
      <c r="A439" s="1" t="n">
        <v>438</v>
      </c>
      <c r="B439" s="1" t="s">
        <v>166</v>
      </c>
      <c r="C439" s="1" t="s">
        <v>442</v>
      </c>
      <c r="D439" s="1" t="s">
        <v>432</v>
      </c>
      <c r="E439" s="1" t="n">
        <v>1</v>
      </c>
      <c r="F439" s="1" t="n">
        <v>31</v>
      </c>
      <c r="G439" s="1" t="n">
        <v>1</v>
      </c>
      <c r="H439" s="2" t="n">
        <v>42343.6681134259</v>
      </c>
      <c r="I439" s="1" t="n">
        <v>0</v>
      </c>
      <c r="J439" s="1" t="n">
        <v>16.04</v>
      </c>
      <c r="K439" s="1" t="n">
        <v>0.947</v>
      </c>
      <c r="L439" s="1" t="n">
        <v>0.547</v>
      </c>
      <c r="M439" s="1" t="n">
        <v>2.287</v>
      </c>
      <c r="N439" s="1" t="n">
        <v>6.696</v>
      </c>
      <c r="O439" s="1" t="n">
        <v>67.5</v>
      </c>
      <c r="P439" s="1" t="n">
        <v>10.296</v>
      </c>
      <c r="Q439" s="1" t="n">
        <v>13.439</v>
      </c>
      <c r="R439" s="1" t="n">
        <v>85.96</v>
      </c>
      <c r="S439" s="1" t="n">
        <v>16.04</v>
      </c>
      <c r="T439" s="1" t="n">
        <v>1</v>
      </c>
      <c r="U439" s="1" t="n">
        <v>0</v>
      </c>
      <c r="V439" s="1" t="n">
        <v>0</v>
      </c>
    </row>
    <row r="440" customFormat="false" ht="12.75" hidden="false" customHeight="false" outlineLevel="0" collapsed="false">
      <c r="A440" s="1" t="n">
        <v>439</v>
      </c>
      <c r="B440" s="1" t="s">
        <v>174</v>
      </c>
      <c r="C440" s="1" t="s">
        <v>452</v>
      </c>
      <c r="D440" s="1" t="s">
        <v>432</v>
      </c>
      <c r="E440" s="1" t="n">
        <v>1</v>
      </c>
      <c r="F440" s="1" t="n">
        <v>31</v>
      </c>
      <c r="G440" s="1" t="n">
        <v>1</v>
      </c>
      <c r="H440" s="2" t="n">
        <v>42343.6685300926</v>
      </c>
      <c r="I440" s="1" t="n">
        <v>0</v>
      </c>
      <c r="J440" s="1" t="n">
        <v>13.333</v>
      </c>
      <c r="K440" s="1" t="n">
        <v>0.433</v>
      </c>
      <c r="L440" s="1" t="n">
        <v>0.033</v>
      </c>
      <c r="M440" s="1" t="n">
        <v>1.983</v>
      </c>
      <c r="N440" s="1" t="n">
        <v>5.638</v>
      </c>
      <c r="O440" s="1" t="n">
        <v>83.6</v>
      </c>
      <c r="P440" s="1" t="n">
        <v>8.572</v>
      </c>
      <c r="Q440" s="1" t="n">
        <v>11.15</v>
      </c>
      <c r="R440" s="1" t="n">
        <v>102.49</v>
      </c>
      <c r="S440" s="1" t="n">
        <v>13.333</v>
      </c>
      <c r="T440" s="1" t="n">
        <v>1</v>
      </c>
      <c r="U440" s="1" t="n">
        <v>0</v>
      </c>
      <c r="V440" s="1" t="n">
        <v>0</v>
      </c>
    </row>
    <row r="441" customFormat="false" ht="12.75" hidden="false" customHeight="false" outlineLevel="0" collapsed="false">
      <c r="A441" s="1" t="n">
        <v>440</v>
      </c>
      <c r="B441" s="1" t="s">
        <v>161</v>
      </c>
      <c r="C441" s="1" t="s">
        <v>451</v>
      </c>
      <c r="D441" s="1" t="s">
        <v>432</v>
      </c>
      <c r="E441" s="1" t="n">
        <v>1</v>
      </c>
      <c r="F441" s="1" t="n">
        <v>31</v>
      </c>
      <c r="G441" s="1" t="n">
        <v>1</v>
      </c>
      <c r="H441" s="2" t="n">
        <v>42343.6685300926</v>
      </c>
      <c r="I441" s="1" t="n">
        <v>0</v>
      </c>
      <c r="J441" s="1" t="n">
        <v>11.554</v>
      </c>
      <c r="K441" s="1" t="n">
        <v>0.507</v>
      </c>
      <c r="L441" s="1" t="n">
        <v>0.107</v>
      </c>
      <c r="M441" s="1" t="n">
        <v>1.764</v>
      </c>
      <c r="N441" s="1" t="n">
        <v>4.85</v>
      </c>
      <c r="O441" s="1" t="n">
        <v>94.73</v>
      </c>
      <c r="P441" s="1" t="n">
        <v>7.409</v>
      </c>
      <c r="Q441" s="1" t="n">
        <v>9.665</v>
      </c>
      <c r="R441" s="1" t="n">
        <v>118.26</v>
      </c>
      <c r="S441" s="1" t="n">
        <v>11.554</v>
      </c>
      <c r="T441" s="1" t="n">
        <v>0</v>
      </c>
      <c r="U441" s="1" t="n">
        <v>0</v>
      </c>
      <c r="V441" s="1" t="n">
        <v>0</v>
      </c>
    </row>
    <row r="442" customFormat="false" ht="12.75" hidden="false" customHeight="false" outlineLevel="0" collapsed="false">
      <c r="A442" s="1" t="n">
        <v>441</v>
      </c>
      <c r="B442" s="1" t="s">
        <v>123</v>
      </c>
      <c r="C442" s="1" t="s">
        <v>444</v>
      </c>
      <c r="D442" s="1" t="s">
        <v>432</v>
      </c>
      <c r="E442" s="1" t="n">
        <v>1</v>
      </c>
      <c r="F442" s="1" t="n">
        <v>31</v>
      </c>
      <c r="G442" s="1" t="n">
        <v>1</v>
      </c>
      <c r="H442" s="2" t="n">
        <v>42343.6690277778</v>
      </c>
      <c r="I442" s="1" t="n">
        <v>0</v>
      </c>
      <c r="J442" s="1" t="n">
        <v>14.222</v>
      </c>
      <c r="K442" s="1" t="n">
        <v>0.636</v>
      </c>
      <c r="L442" s="1" t="n">
        <v>0.236</v>
      </c>
      <c r="M442" s="1" t="n">
        <v>2.331</v>
      </c>
      <c r="N442" s="1" t="n">
        <v>6.108</v>
      </c>
      <c r="O442" s="1" t="n">
        <v>77.71</v>
      </c>
      <c r="P442" s="1" t="n">
        <v>9.298</v>
      </c>
      <c r="Q442" s="1" t="n">
        <v>11.982</v>
      </c>
      <c r="R442" s="1" t="n">
        <v>98.64</v>
      </c>
      <c r="S442" s="1" t="n">
        <v>14.222</v>
      </c>
      <c r="T442" s="1" t="n">
        <v>1</v>
      </c>
      <c r="U442" s="1" t="n">
        <v>0</v>
      </c>
      <c r="V442" s="1" t="n">
        <v>0</v>
      </c>
    </row>
    <row r="443" customFormat="false" ht="12.75" hidden="false" customHeight="false" outlineLevel="0" collapsed="false">
      <c r="A443" s="1" t="n">
        <v>442</v>
      </c>
      <c r="B443" s="1" t="s">
        <v>150</v>
      </c>
      <c r="C443" s="1" t="s">
        <v>454</v>
      </c>
      <c r="D443" s="1" t="s">
        <v>432</v>
      </c>
      <c r="E443" s="1" t="n">
        <v>1</v>
      </c>
      <c r="F443" s="1" t="n">
        <v>31</v>
      </c>
      <c r="G443" s="1" t="n">
        <v>1</v>
      </c>
      <c r="H443" s="2" t="n">
        <v>42343.6690277778</v>
      </c>
      <c r="I443" s="1" t="n">
        <v>0</v>
      </c>
      <c r="J443" s="1" t="n">
        <v>13.556</v>
      </c>
      <c r="K443" s="1" t="n">
        <v>0.658</v>
      </c>
      <c r="L443" s="1" t="n">
        <v>0.258</v>
      </c>
      <c r="M443" s="1" t="n">
        <v>2.083</v>
      </c>
      <c r="N443" s="1" t="n">
        <v>5.799</v>
      </c>
      <c r="O443" s="1" t="n">
        <v>81.97</v>
      </c>
      <c r="P443" s="1" t="n">
        <v>8.808</v>
      </c>
      <c r="Q443" s="1" t="n">
        <v>11.395</v>
      </c>
      <c r="R443" s="1" t="n">
        <v>103.59</v>
      </c>
      <c r="S443" s="1" t="n">
        <v>13.556</v>
      </c>
      <c r="T443" s="1" t="n">
        <v>0</v>
      </c>
      <c r="U443" s="1" t="n">
        <v>0</v>
      </c>
      <c r="V443" s="1" t="n">
        <v>0</v>
      </c>
    </row>
    <row r="444" customFormat="false" ht="12.75" hidden="false" customHeight="false" outlineLevel="0" collapsed="false">
      <c r="A444" s="1" t="n">
        <v>443</v>
      </c>
      <c r="B444" s="1" t="s">
        <v>147</v>
      </c>
      <c r="C444" s="1" t="s">
        <v>456</v>
      </c>
      <c r="D444" s="1" t="s">
        <v>432</v>
      </c>
      <c r="E444" s="1" t="n">
        <v>1</v>
      </c>
      <c r="F444" s="1" t="n">
        <v>31</v>
      </c>
      <c r="G444" s="1" t="n">
        <v>1</v>
      </c>
      <c r="H444" s="2" t="n">
        <v>42343.6693981482</v>
      </c>
      <c r="I444" s="1" t="n">
        <v>0</v>
      </c>
      <c r="J444" s="1" t="n">
        <v>14.585</v>
      </c>
      <c r="K444" s="1" t="n">
        <v>1.066</v>
      </c>
      <c r="L444" s="1" t="n">
        <v>0.666</v>
      </c>
      <c r="M444" s="1" t="n">
        <v>2.59</v>
      </c>
      <c r="N444" s="1" t="n">
        <v>6.605</v>
      </c>
      <c r="O444" s="1" t="n">
        <v>78.19</v>
      </c>
      <c r="P444" s="1" t="n">
        <v>9.678</v>
      </c>
      <c r="Q444" s="1" t="n">
        <v>12.378</v>
      </c>
      <c r="R444" s="1" t="n">
        <v>102.15</v>
      </c>
      <c r="S444" s="1" t="n">
        <v>14.585</v>
      </c>
      <c r="T444" s="1" t="n">
        <v>0</v>
      </c>
      <c r="U444" s="1" t="n">
        <v>0</v>
      </c>
      <c r="V444" s="1" t="n">
        <v>0</v>
      </c>
    </row>
    <row r="445" customFormat="false" ht="12.75" hidden="false" customHeight="false" outlineLevel="0" collapsed="false">
      <c r="A445" s="1" t="n">
        <v>444</v>
      </c>
      <c r="B445" s="1" t="s">
        <v>141</v>
      </c>
      <c r="C445" s="1" t="s">
        <v>446</v>
      </c>
      <c r="D445" s="1" t="s">
        <v>432</v>
      </c>
      <c r="E445" s="1" t="n">
        <v>1</v>
      </c>
      <c r="F445" s="1" t="n">
        <v>31</v>
      </c>
      <c r="G445" s="1" t="n">
        <v>1</v>
      </c>
      <c r="H445" s="2" t="n">
        <v>42343.6693981482</v>
      </c>
      <c r="I445" s="1" t="n">
        <v>0</v>
      </c>
      <c r="J445" s="1" t="n">
        <v>15.99</v>
      </c>
      <c r="K445" s="1" t="n">
        <v>0.68</v>
      </c>
      <c r="L445" s="1" t="n">
        <v>0.28</v>
      </c>
      <c r="M445" s="1" t="n">
        <v>2.595</v>
      </c>
      <c r="N445" s="1" t="n">
        <v>6.964</v>
      </c>
      <c r="O445" s="1" t="n">
        <v>70.83</v>
      </c>
      <c r="P445" s="1" t="n">
        <v>10.403</v>
      </c>
      <c r="Q445" s="1" t="n">
        <v>13.441</v>
      </c>
      <c r="R445" s="1" t="n">
        <v>88.03</v>
      </c>
      <c r="S445" s="1" t="n">
        <v>15.99</v>
      </c>
      <c r="T445" s="1" t="n">
        <v>1</v>
      </c>
      <c r="U445" s="1" t="n">
        <v>0</v>
      </c>
      <c r="V445" s="1" t="n">
        <v>0</v>
      </c>
    </row>
    <row r="446" customFormat="false" ht="12.75" hidden="false" customHeight="false" outlineLevel="0" collapsed="false">
      <c r="A446" s="1" t="n">
        <v>445</v>
      </c>
      <c r="B446" s="1" t="s">
        <v>126</v>
      </c>
      <c r="C446" s="1" t="s">
        <v>464</v>
      </c>
      <c r="D446" s="1" t="s">
        <v>432</v>
      </c>
      <c r="E446" s="1" t="n">
        <v>1</v>
      </c>
      <c r="F446" s="1" t="n">
        <v>31</v>
      </c>
      <c r="G446" s="1" t="n">
        <v>1</v>
      </c>
      <c r="H446" s="2" t="n">
        <v>42343.669849537</v>
      </c>
      <c r="I446" s="1" t="n">
        <v>0</v>
      </c>
      <c r="J446" s="1" t="n">
        <v>11.221</v>
      </c>
      <c r="K446" s="1" t="n">
        <v>6.808</v>
      </c>
      <c r="L446" s="1" t="n">
        <v>6.408</v>
      </c>
      <c r="M446" s="1" t="n">
        <v>1.86</v>
      </c>
      <c r="N446" s="1" t="n">
        <v>4.87</v>
      </c>
      <c r="O446" s="1" t="n">
        <v>100.59</v>
      </c>
      <c r="P446" s="1" t="n">
        <v>7.288</v>
      </c>
      <c r="Q446" s="1" t="n">
        <v>9.421</v>
      </c>
      <c r="R446" s="1" t="n">
        <v>124.09</v>
      </c>
      <c r="S446" s="1" t="n">
        <v>11.221</v>
      </c>
      <c r="T446" s="1" t="n">
        <v>1</v>
      </c>
      <c r="U446" s="1" t="n">
        <v>0</v>
      </c>
      <c r="V446" s="1" t="n">
        <v>0</v>
      </c>
    </row>
    <row r="447" customFormat="false" ht="12.75" hidden="false" customHeight="false" outlineLevel="0" collapsed="false">
      <c r="A447" s="1" t="n">
        <v>446</v>
      </c>
      <c r="B447" s="1" t="s">
        <v>178</v>
      </c>
      <c r="C447" s="1" t="s">
        <v>461</v>
      </c>
      <c r="D447" s="1" t="s">
        <v>432</v>
      </c>
      <c r="E447" s="1" t="n">
        <v>1</v>
      </c>
      <c r="F447" s="1" t="n">
        <v>31</v>
      </c>
      <c r="G447" s="1" t="n">
        <v>1</v>
      </c>
      <c r="H447" s="2" t="n">
        <v>42343.669849537</v>
      </c>
      <c r="I447" s="1" t="n">
        <v>0</v>
      </c>
      <c r="J447" s="1" t="n">
        <v>11.948</v>
      </c>
      <c r="K447" s="1" t="n">
        <v>0.44</v>
      </c>
      <c r="L447" s="1" t="n">
        <v>0.04</v>
      </c>
      <c r="M447" s="1" t="n">
        <v>1.772</v>
      </c>
      <c r="N447" s="1" t="n">
        <v>5.135</v>
      </c>
      <c r="O447" s="1" t="n">
        <v>93.41</v>
      </c>
      <c r="P447" s="1" t="n">
        <v>7.746</v>
      </c>
      <c r="Q447" s="1" t="n">
        <v>10.04</v>
      </c>
      <c r="R447" s="1" t="n">
        <v>117.81</v>
      </c>
      <c r="S447" s="1" t="n">
        <v>11.948</v>
      </c>
      <c r="T447" s="1" t="n">
        <v>0</v>
      </c>
      <c r="U447" s="1" t="n">
        <v>0</v>
      </c>
      <c r="V447" s="1" t="n">
        <v>0</v>
      </c>
    </row>
    <row r="448" customFormat="false" ht="12.75" hidden="false" customHeight="false" outlineLevel="0" collapsed="false">
      <c r="A448" s="1" t="n">
        <v>447</v>
      </c>
      <c r="B448" s="1" t="s">
        <v>135</v>
      </c>
      <c r="C448" s="1" t="s">
        <v>436</v>
      </c>
      <c r="D448" s="1" t="s">
        <v>432</v>
      </c>
      <c r="E448" s="1" t="n">
        <v>1</v>
      </c>
      <c r="F448" s="1" t="n">
        <v>31</v>
      </c>
      <c r="G448" s="1" t="n">
        <v>1</v>
      </c>
      <c r="H448" s="2" t="n">
        <v>42343.6702546296</v>
      </c>
      <c r="I448" s="1" t="n">
        <v>0</v>
      </c>
      <c r="J448" s="1" t="n">
        <v>13.302</v>
      </c>
      <c r="K448" s="1" t="n">
        <v>0.462</v>
      </c>
      <c r="L448" s="1" t="n">
        <v>0.062</v>
      </c>
      <c r="M448" s="1" t="n">
        <v>1.903</v>
      </c>
      <c r="N448" s="1" t="n">
        <v>5.464</v>
      </c>
      <c r="O448" s="1" t="n">
        <v>81.12</v>
      </c>
      <c r="P448" s="1" t="n">
        <v>8.442</v>
      </c>
      <c r="Q448" s="1" t="n">
        <v>11.085</v>
      </c>
      <c r="R448" s="1" t="n">
        <v>100.9</v>
      </c>
      <c r="S448" s="1" t="n">
        <v>13.302</v>
      </c>
      <c r="T448" s="1" t="n">
        <v>0</v>
      </c>
      <c r="U448" s="1" t="n">
        <v>0</v>
      </c>
      <c r="V448" s="1" t="n">
        <v>0</v>
      </c>
    </row>
    <row r="449" customFormat="false" ht="12.75" hidden="false" customHeight="false" outlineLevel="0" collapsed="false">
      <c r="A449" s="1" t="n">
        <v>448</v>
      </c>
      <c r="B449" s="1" t="s">
        <v>156</v>
      </c>
      <c r="C449" s="1" t="s">
        <v>449</v>
      </c>
      <c r="D449" s="1" t="s">
        <v>432</v>
      </c>
      <c r="E449" s="1" t="n">
        <v>1</v>
      </c>
      <c r="F449" s="1" t="n">
        <v>31</v>
      </c>
      <c r="G449" s="1" t="n">
        <v>1</v>
      </c>
      <c r="H449" s="2" t="n">
        <v>42343.6702546296</v>
      </c>
      <c r="I449" s="1" t="n">
        <v>0</v>
      </c>
      <c r="J449" s="1" t="n">
        <v>15.011</v>
      </c>
      <c r="K449" s="1" t="n">
        <v>0.156</v>
      </c>
      <c r="L449" s="1" t="n">
        <v>-0.244</v>
      </c>
      <c r="M449" s="1" t="n">
        <v>2.161</v>
      </c>
      <c r="N449" s="1" t="n">
        <v>6.202</v>
      </c>
      <c r="O449" s="1" t="n">
        <v>73.32</v>
      </c>
      <c r="P449" s="1" t="n">
        <v>9.53</v>
      </c>
      <c r="Q449" s="1" t="n">
        <v>12.457</v>
      </c>
      <c r="R449" s="1" t="n">
        <v>87.17</v>
      </c>
      <c r="S449" s="1" t="n">
        <v>15.011</v>
      </c>
      <c r="T449" s="1" t="n">
        <v>1</v>
      </c>
      <c r="U449" s="1" t="n">
        <v>1</v>
      </c>
      <c r="V449" s="1" t="n">
        <v>0</v>
      </c>
    </row>
    <row r="450" customFormat="false" ht="12.75" hidden="false" customHeight="false" outlineLevel="0" collapsed="false">
      <c r="A450" s="1" t="n">
        <v>449</v>
      </c>
      <c r="B450" s="1" t="s">
        <v>118</v>
      </c>
      <c r="C450" s="0" t="s">
        <v>463</v>
      </c>
      <c r="D450" s="1" t="s">
        <v>432</v>
      </c>
      <c r="E450" s="1" t="n">
        <v>1</v>
      </c>
      <c r="F450" s="1" t="n">
        <v>31</v>
      </c>
      <c r="G450" s="1" t="n">
        <v>1</v>
      </c>
      <c r="H450" s="2" t="n">
        <v>42343.6707523148</v>
      </c>
      <c r="I450" s="1" t="n">
        <v>0</v>
      </c>
      <c r="J450" s="1" t="n">
        <v>10.239</v>
      </c>
      <c r="K450" s="1" t="n">
        <v>1.899</v>
      </c>
      <c r="L450" s="1" t="n">
        <v>1.499</v>
      </c>
      <c r="M450" s="1" t="n">
        <v>1.824</v>
      </c>
      <c r="N450" s="1" t="n">
        <v>4.495</v>
      </c>
      <c r="O450" s="1" t="n">
        <v>65.55</v>
      </c>
      <c r="P450" s="1" t="n">
        <v>6.653</v>
      </c>
      <c r="Q450" s="1" t="n">
        <v>8.589</v>
      </c>
      <c r="R450" s="1" t="n">
        <v>133.58</v>
      </c>
      <c r="S450" s="1" t="n">
        <v>10.239</v>
      </c>
      <c r="T450" s="1" t="n">
        <v>0</v>
      </c>
      <c r="U450" s="1" t="n">
        <v>0</v>
      </c>
      <c r="V450" s="1" t="n">
        <v>0</v>
      </c>
    </row>
    <row r="451" customFormat="false" ht="12.75" hidden="false" customHeight="false" outlineLevel="0" collapsed="false">
      <c r="A451" s="1" t="n">
        <v>450</v>
      </c>
      <c r="B451" s="1" t="s">
        <v>341</v>
      </c>
      <c r="C451" s="1" t="s">
        <v>471</v>
      </c>
      <c r="D451" s="1" t="s">
        <v>432</v>
      </c>
      <c r="E451" s="1" t="n">
        <v>1</v>
      </c>
      <c r="F451" s="1" t="n">
        <v>31</v>
      </c>
      <c r="G451" s="1" t="n">
        <v>1</v>
      </c>
      <c r="H451" s="2" t="n">
        <v>42343.6707523148</v>
      </c>
      <c r="I451" s="1" t="n">
        <v>0</v>
      </c>
      <c r="J451" s="1" t="n">
        <v>11.986</v>
      </c>
      <c r="K451" s="1" t="n">
        <v>0.606</v>
      </c>
      <c r="L451" s="1" t="n">
        <v>0.206</v>
      </c>
      <c r="M451" s="1" t="n">
        <v>1.924</v>
      </c>
      <c r="N451" s="1" t="n">
        <v>5.103</v>
      </c>
      <c r="O451" s="1" t="n">
        <v>94.05</v>
      </c>
      <c r="P451" s="1" t="n">
        <v>7.693</v>
      </c>
      <c r="Q451" s="1" t="n">
        <v>10.007</v>
      </c>
      <c r="R451" s="1" t="n">
        <v>112.64</v>
      </c>
      <c r="S451" s="1" t="n">
        <v>11.986</v>
      </c>
      <c r="T451" s="1" t="n">
        <v>1</v>
      </c>
      <c r="U451" s="1" t="n">
        <v>0</v>
      </c>
      <c r="V451" s="1" t="n">
        <v>0</v>
      </c>
    </row>
    <row r="452" customFormat="false" ht="12.75" hidden="false" customHeight="false" outlineLevel="0" collapsed="false">
      <c r="A452" s="1" t="n">
        <v>451</v>
      </c>
      <c r="B452" s="1" t="s">
        <v>305</v>
      </c>
      <c r="C452" s="1" t="s">
        <v>469</v>
      </c>
      <c r="D452" s="1" t="s">
        <v>432</v>
      </c>
      <c r="E452" s="1" t="n">
        <v>1</v>
      </c>
      <c r="F452" s="1" t="n">
        <v>31</v>
      </c>
      <c r="G452" s="1" t="n">
        <v>1</v>
      </c>
      <c r="H452" s="2" t="n">
        <v>42343.6712731481</v>
      </c>
      <c r="I452" s="1" t="n">
        <v>0</v>
      </c>
      <c r="J452" s="1" t="n">
        <v>10.316</v>
      </c>
      <c r="K452" s="1" t="n">
        <v>0.98</v>
      </c>
      <c r="L452" s="1" t="n">
        <v>0.58</v>
      </c>
      <c r="M452" s="1" t="n">
        <v>1.863</v>
      </c>
      <c r="N452" s="1" t="n">
        <v>4.747</v>
      </c>
      <c r="O452" s="1" t="n">
        <v>114.75</v>
      </c>
      <c r="P452" s="1" t="n">
        <v>6.896</v>
      </c>
      <c r="Q452" s="1" t="n">
        <v>8.752</v>
      </c>
      <c r="R452" s="1" t="n">
        <v>142.21</v>
      </c>
      <c r="S452" s="1" t="n">
        <v>10.316</v>
      </c>
      <c r="T452" s="1" t="n">
        <v>0</v>
      </c>
      <c r="U452" s="1" t="n">
        <v>0</v>
      </c>
      <c r="V452" s="1" t="n">
        <v>0</v>
      </c>
    </row>
    <row r="453" customFormat="false" ht="12.75" hidden="false" customHeight="false" outlineLevel="0" collapsed="false">
      <c r="A453" s="1" t="n">
        <v>452</v>
      </c>
      <c r="B453" s="1" t="s">
        <v>345</v>
      </c>
      <c r="C453" s="1" t="s">
        <v>473</v>
      </c>
      <c r="D453" s="1" t="s">
        <v>432</v>
      </c>
      <c r="E453" s="1" t="n">
        <v>1</v>
      </c>
      <c r="F453" s="1" t="n">
        <v>31</v>
      </c>
      <c r="G453" s="1" t="n">
        <v>1</v>
      </c>
      <c r="H453" s="2" t="n">
        <v>42343.6712731481</v>
      </c>
      <c r="I453" s="1" t="n">
        <v>0</v>
      </c>
      <c r="J453" s="1" t="n">
        <v>11.336</v>
      </c>
      <c r="K453" s="1" t="n">
        <v>0.655</v>
      </c>
      <c r="L453" s="1" t="n">
        <v>0.255</v>
      </c>
      <c r="M453" s="1" t="n">
        <v>1.986</v>
      </c>
      <c r="N453" s="1" t="n">
        <v>4.95</v>
      </c>
      <c r="O453" s="1" t="n">
        <v>101.04</v>
      </c>
      <c r="P453" s="1" t="n">
        <v>7.364</v>
      </c>
      <c r="Q453" s="1" t="n">
        <v>9.496</v>
      </c>
      <c r="R453" s="1" t="n">
        <v>121.01</v>
      </c>
      <c r="S453" s="1" t="n">
        <v>11.336</v>
      </c>
      <c r="T453" s="1" t="n">
        <v>1</v>
      </c>
      <c r="U453" s="1" t="n">
        <v>0</v>
      </c>
      <c r="V453" s="1" t="n">
        <v>0</v>
      </c>
    </row>
    <row r="454" customFormat="false" ht="12.75" hidden="false" customHeight="false" outlineLevel="0" collapsed="false">
      <c r="A454" s="1" t="n">
        <v>453</v>
      </c>
      <c r="B454" s="1" t="s">
        <v>335</v>
      </c>
      <c r="C454" s="1" t="s">
        <v>478</v>
      </c>
      <c r="D454" s="1" t="s">
        <v>432</v>
      </c>
      <c r="E454" s="1" t="n">
        <v>1</v>
      </c>
      <c r="F454" s="1" t="n">
        <v>31</v>
      </c>
      <c r="G454" s="1" t="n">
        <v>1</v>
      </c>
      <c r="H454" s="2" t="n">
        <v>42343.6716319444</v>
      </c>
      <c r="I454" s="1" t="n">
        <v>0</v>
      </c>
      <c r="J454" s="1" t="n">
        <v>10.604</v>
      </c>
      <c r="K454" s="1" t="n">
        <v>0.53</v>
      </c>
      <c r="L454" s="1" t="n">
        <v>0.13</v>
      </c>
      <c r="M454" s="1" t="n">
        <v>1.911</v>
      </c>
      <c r="N454" s="1" t="n">
        <v>4.736</v>
      </c>
      <c r="O454" s="1" t="n">
        <v>108.33</v>
      </c>
      <c r="P454" s="1" t="n">
        <v>6.973</v>
      </c>
      <c r="Q454" s="1" t="n">
        <v>8.936</v>
      </c>
      <c r="R454" s="1" t="n">
        <v>134.12</v>
      </c>
      <c r="S454" s="1" t="n">
        <v>10.604</v>
      </c>
      <c r="T454" s="1" t="n">
        <v>0</v>
      </c>
      <c r="U454" s="1" t="n">
        <v>0</v>
      </c>
      <c r="V454" s="1" t="n">
        <v>0</v>
      </c>
    </row>
    <row r="455" customFormat="false" ht="12.75" hidden="false" customHeight="false" outlineLevel="0" collapsed="false">
      <c r="A455" s="1" t="n">
        <v>454</v>
      </c>
      <c r="B455" s="1" t="s">
        <v>308</v>
      </c>
      <c r="C455" s="1" t="s">
        <v>470</v>
      </c>
      <c r="D455" s="1" t="s">
        <v>432</v>
      </c>
      <c r="E455" s="1" t="n">
        <v>1</v>
      </c>
      <c r="F455" s="1" t="n">
        <v>31</v>
      </c>
      <c r="G455" s="1" t="n">
        <v>1</v>
      </c>
      <c r="H455" s="2" t="n">
        <v>42343.6716319444</v>
      </c>
      <c r="I455" s="1" t="n">
        <v>0</v>
      </c>
      <c r="J455" s="1" t="n">
        <v>10.216</v>
      </c>
      <c r="K455" s="1" t="n">
        <v>0.927</v>
      </c>
      <c r="L455" s="1" t="n">
        <v>0.527</v>
      </c>
      <c r="M455" s="1" t="n">
        <v>1.874</v>
      </c>
      <c r="N455" s="1" t="n">
        <v>4.617</v>
      </c>
      <c r="O455" s="1" t="n">
        <v>113.95</v>
      </c>
      <c r="P455" s="1" t="n">
        <v>6.755</v>
      </c>
      <c r="Q455" s="1" t="n">
        <v>8.629</v>
      </c>
      <c r="R455" s="1" t="n">
        <v>137.78</v>
      </c>
      <c r="S455" s="1" t="n">
        <v>10.216</v>
      </c>
      <c r="T455" s="1" t="n">
        <v>1</v>
      </c>
      <c r="U455" s="1" t="n">
        <v>0</v>
      </c>
      <c r="V455" s="1" t="n">
        <v>0</v>
      </c>
    </row>
    <row r="456" customFormat="false" ht="12.75" hidden="false" customHeight="false" outlineLevel="0" collapsed="false">
      <c r="A456" s="1" t="n">
        <v>455</v>
      </c>
      <c r="B456" s="1" t="s">
        <v>320</v>
      </c>
      <c r="C456" s="1" t="s">
        <v>472</v>
      </c>
      <c r="D456" s="1" t="s">
        <v>432</v>
      </c>
      <c r="E456" s="1" t="n">
        <v>1</v>
      </c>
      <c r="F456" s="1" t="n">
        <v>31</v>
      </c>
      <c r="G456" s="1" t="n">
        <v>1</v>
      </c>
      <c r="H456" s="2" t="n">
        <v>42343.6727314815</v>
      </c>
      <c r="I456" s="1" t="n">
        <v>0</v>
      </c>
      <c r="J456" s="1" t="n">
        <v>64.999</v>
      </c>
      <c r="K456" s="1" t="n">
        <v>0.64</v>
      </c>
      <c r="L456" s="1" t="n">
        <v>0.24</v>
      </c>
      <c r="M456" s="1" t="n">
        <v>1.948</v>
      </c>
      <c r="N456" s="1" t="n">
        <v>12.491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64.999</v>
      </c>
      <c r="T456" s="1" t="n">
        <v>1</v>
      </c>
      <c r="U456" s="1" t="n">
        <v>0</v>
      </c>
      <c r="V456" s="1" t="n">
        <v>0</v>
      </c>
    </row>
    <row r="457" customFormat="false" ht="12.75" hidden="false" customHeight="false" outlineLevel="0" collapsed="false">
      <c r="A457" s="1" t="n">
        <v>456</v>
      </c>
      <c r="B457" s="1" t="s">
        <v>312</v>
      </c>
      <c r="C457" s="1" t="s">
        <v>475</v>
      </c>
      <c r="D457" s="1" t="s">
        <v>432</v>
      </c>
      <c r="E457" s="1" t="n">
        <v>1</v>
      </c>
      <c r="F457" s="1" t="n">
        <v>31</v>
      </c>
      <c r="G457" s="1" t="n">
        <v>1</v>
      </c>
      <c r="H457" s="2" t="n">
        <v>42343.6727314815</v>
      </c>
      <c r="I457" s="1" t="n">
        <v>0</v>
      </c>
      <c r="J457" s="1" t="n">
        <v>13.376</v>
      </c>
      <c r="K457" s="1" t="n">
        <v>0.578</v>
      </c>
      <c r="L457" s="1" t="n">
        <v>0.178</v>
      </c>
      <c r="M457" s="1" t="n">
        <v>2.037</v>
      </c>
      <c r="N457" s="1" t="n">
        <v>5.465</v>
      </c>
      <c r="O457" s="1" t="n">
        <v>81.35</v>
      </c>
      <c r="P457" s="1" t="n">
        <v>8.394</v>
      </c>
      <c r="Q457" s="1" t="n">
        <v>11.074</v>
      </c>
      <c r="R457" s="1" t="n">
        <v>96.28</v>
      </c>
      <c r="S457" s="1" t="n">
        <v>13.376</v>
      </c>
      <c r="T457" s="1" t="n">
        <v>0</v>
      </c>
      <c r="U457" s="1" t="n">
        <v>0</v>
      </c>
      <c r="V457" s="1" t="n">
        <v>0</v>
      </c>
    </row>
    <row r="458" customFormat="false" ht="12.75" hidden="false" customHeight="false" outlineLevel="0" collapsed="false">
      <c r="A458" s="1" t="n">
        <v>457</v>
      </c>
      <c r="B458" s="1" t="s">
        <v>353</v>
      </c>
      <c r="C458" s="1" t="s">
        <v>481</v>
      </c>
      <c r="D458" s="1" t="s">
        <v>432</v>
      </c>
      <c r="E458" s="1" t="n">
        <v>1</v>
      </c>
      <c r="F458" s="1" t="n">
        <v>31</v>
      </c>
      <c r="G458" s="1" t="n">
        <v>1</v>
      </c>
      <c r="H458" s="2" t="n">
        <v>42343.6749884259</v>
      </c>
      <c r="I458" s="1" t="n">
        <v>0</v>
      </c>
      <c r="J458" s="1" t="n">
        <v>14.499</v>
      </c>
      <c r="K458" s="1" t="n">
        <v>0.735</v>
      </c>
      <c r="L458" s="1" t="n">
        <v>0.335</v>
      </c>
      <c r="M458" s="1" t="n">
        <v>2.038</v>
      </c>
      <c r="N458" s="1" t="n">
        <v>5.71</v>
      </c>
      <c r="O458" s="1" t="n">
        <v>19.43</v>
      </c>
      <c r="P458" s="1" t="n">
        <v>8.935</v>
      </c>
      <c r="Q458" s="1" t="n">
        <v>11.895</v>
      </c>
      <c r="R458" s="1" t="n">
        <v>84.29</v>
      </c>
      <c r="S458" s="1" t="n">
        <v>14.499</v>
      </c>
      <c r="T458" s="1" t="n">
        <v>1</v>
      </c>
      <c r="U458" s="1" t="n">
        <v>0</v>
      </c>
      <c r="V458" s="1" t="n">
        <v>0</v>
      </c>
    </row>
    <row r="459" customFormat="false" ht="12.75" hidden="false" customHeight="false" outlineLevel="0" collapsed="false">
      <c r="A459" s="1" t="n">
        <v>458</v>
      </c>
      <c r="B459" s="1" t="s">
        <v>347</v>
      </c>
      <c r="C459" s="1" t="s">
        <v>485</v>
      </c>
      <c r="D459" s="1" t="s">
        <v>432</v>
      </c>
      <c r="E459" s="1" t="n">
        <v>1</v>
      </c>
      <c r="F459" s="1" t="n">
        <v>31</v>
      </c>
      <c r="G459" s="1" t="n">
        <v>1</v>
      </c>
      <c r="H459" s="2" t="n">
        <v>42343.6749884259</v>
      </c>
      <c r="I459" s="1" t="n">
        <v>0</v>
      </c>
      <c r="J459" s="1" t="n">
        <v>10.723</v>
      </c>
      <c r="K459" s="1" t="n">
        <v>0.672</v>
      </c>
      <c r="L459" s="1" t="n">
        <v>0.272</v>
      </c>
      <c r="M459" s="1" t="n">
        <v>1.867</v>
      </c>
      <c r="N459" s="1" t="n">
        <v>4.862</v>
      </c>
      <c r="O459" s="1" t="n">
        <v>109.46</v>
      </c>
      <c r="P459" s="1" t="n">
        <v>7.094</v>
      </c>
      <c r="Q459" s="1" t="n">
        <v>9.052</v>
      </c>
      <c r="R459" s="1" t="n">
        <v>132.96</v>
      </c>
      <c r="S459" s="1" t="n">
        <v>10.723</v>
      </c>
      <c r="T459" s="1" t="n">
        <v>0</v>
      </c>
      <c r="U459" s="1" t="n">
        <v>0</v>
      </c>
      <c r="V459" s="1" t="n">
        <v>0</v>
      </c>
    </row>
    <row r="460" customFormat="false" ht="12.75" hidden="false" customHeight="false" outlineLevel="0" collapsed="false">
      <c r="A460" s="1" t="n">
        <v>459</v>
      </c>
      <c r="B460" s="1" t="s">
        <v>302</v>
      </c>
      <c r="C460" s="1" t="s">
        <v>483</v>
      </c>
      <c r="D460" s="1" t="s">
        <v>432</v>
      </c>
      <c r="E460" s="1" t="n">
        <v>1</v>
      </c>
      <c r="F460" s="1" t="n">
        <v>31</v>
      </c>
      <c r="G460" s="1" t="n">
        <v>1</v>
      </c>
      <c r="H460" s="2" t="n">
        <v>42343.675462963</v>
      </c>
      <c r="I460" s="1" t="n">
        <v>0</v>
      </c>
      <c r="J460" s="1" t="n">
        <v>10.777</v>
      </c>
      <c r="K460" s="1" t="n">
        <v>0.562</v>
      </c>
      <c r="L460" s="1" t="n">
        <v>0.162</v>
      </c>
      <c r="M460" s="1" t="n">
        <v>2.028</v>
      </c>
      <c r="N460" s="1" t="n">
        <v>4.974</v>
      </c>
      <c r="O460" s="1" t="n">
        <v>109.97</v>
      </c>
      <c r="P460" s="1" t="n">
        <v>7.206</v>
      </c>
      <c r="Q460" s="1" t="n">
        <v>9.141</v>
      </c>
      <c r="R460" s="1" t="n">
        <v>135.44</v>
      </c>
      <c r="S460" s="1" t="n">
        <v>10.777</v>
      </c>
      <c r="T460" s="1" t="n">
        <v>0</v>
      </c>
      <c r="U460" s="1" t="n">
        <v>0</v>
      </c>
      <c r="V460" s="1" t="n">
        <v>0</v>
      </c>
    </row>
    <row r="461" customFormat="false" ht="12.75" hidden="false" customHeight="false" outlineLevel="0" collapsed="false">
      <c r="A461" s="1" t="n">
        <v>460</v>
      </c>
      <c r="B461" s="1" t="s">
        <v>327</v>
      </c>
      <c r="C461" s="1" t="s">
        <v>482</v>
      </c>
      <c r="D461" s="1" t="s">
        <v>432</v>
      </c>
      <c r="E461" s="1" t="n">
        <v>1</v>
      </c>
      <c r="F461" s="1" t="n">
        <v>31</v>
      </c>
      <c r="G461" s="1" t="n">
        <v>1</v>
      </c>
      <c r="H461" s="2" t="n">
        <v>42343.675462963</v>
      </c>
      <c r="I461" s="1" t="n">
        <v>0</v>
      </c>
      <c r="J461" s="1" t="n">
        <v>12.306</v>
      </c>
      <c r="K461" s="1" t="n">
        <v>0.721</v>
      </c>
      <c r="L461" s="1" t="n">
        <v>0.321</v>
      </c>
      <c r="M461" s="1" t="n">
        <v>2.144</v>
      </c>
      <c r="N461" s="1" t="n">
        <v>5.546</v>
      </c>
      <c r="O461" s="1" t="n">
        <v>93.88</v>
      </c>
      <c r="P461" s="1" t="n">
        <v>8.141</v>
      </c>
      <c r="Q461" s="1" t="n">
        <v>10.405</v>
      </c>
      <c r="R461" s="1" t="n">
        <v>117.41</v>
      </c>
      <c r="S461" s="1" t="n">
        <v>12.306</v>
      </c>
      <c r="T461" s="1" t="n">
        <v>1</v>
      </c>
      <c r="U461" s="1" t="n">
        <v>0</v>
      </c>
      <c r="V461" s="1" t="n">
        <v>0</v>
      </c>
    </row>
    <row r="462" customFormat="false" ht="12.75" hidden="false" customHeight="false" outlineLevel="0" collapsed="false">
      <c r="A462" s="1" t="n">
        <v>461</v>
      </c>
      <c r="B462" s="1" t="s">
        <v>324</v>
      </c>
      <c r="C462" s="1" t="s">
        <v>486</v>
      </c>
      <c r="D462" s="1" t="s">
        <v>432</v>
      </c>
      <c r="E462" s="1" t="n">
        <v>1</v>
      </c>
      <c r="F462" s="1" t="n">
        <v>31</v>
      </c>
      <c r="G462" s="1" t="n">
        <v>1</v>
      </c>
      <c r="H462" s="2" t="n">
        <v>42343.6763773148</v>
      </c>
      <c r="I462" s="1" t="n">
        <v>0</v>
      </c>
      <c r="J462" s="1" t="n">
        <v>10.83</v>
      </c>
      <c r="K462" s="1" t="n">
        <v>0.639</v>
      </c>
      <c r="L462" s="1" t="n">
        <v>0.239</v>
      </c>
      <c r="M462" s="1" t="n">
        <v>1.642</v>
      </c>
      <c r="N462" s="1" t="n">
        <v>4.522</v>
      </c>
      <c r="O462" s="1" t="n">
        <v>45.2</v>
      </c>
      <c r="P462" s="1" t="n">
        <v>6.904</v>
      </c>
      <c r="Q462" s="1" t="n">
        <v>9.024</v>
      </c>
      <c r="R462" s="1" t="n">
        <v>122.8</v>
      </c>
      <c r="S462" s="1" t="n">
        <v>10.83</v>
      </c>
      <c r="T462" s="1" t="n">
        <v>1</v>
      </c>
      <c r="U462" s="1" t="n">
        <v>0</v>
      </c>
      <c r="V462" s="1" t="n">
        <v>0</v>
      </c>
    </row>
    <row r="463" customFormat="false" ht="12.75" hidden="false" customHeight="false" outlineLevel="0" collapsed="false">
      <c r="A463" s="1" t="n">
        <v>462</v>
      </c>
      <c r="B463" s="1" t="s">
        <v>330</v>
      </c>
      <c r="C463" s="1" t="s">
        <v>484</v>
      </c>
      <c r="D463" s="1" t="s">
        <v>432</v>
      </c>
      <c r="E463" s="1" t="n">
        <v>1</v>
      </c>
      <c r="F463" s="1" t="n">
        <v>31</v>
      </c>
      <c r="G463" s="1" t="n">
        <v>1</v>
      </c>
      <c r="H463" s="2" t="n">
        <v>42343.6763773148</v>
      </c>
      <c r="I463" s="1" t="n">
        <v>0</v>
      </c>
      <c r="J463" s="1" t="n">
        <v>9.869</v>
      </c>
      <c r="K463" s="1" t="n">
        <v>0.475</v>
      </c>
      <c r="L463" s="1" t="n">
        <v>0.075</v>
      </c>
      <c r="M463" s="1" t="n">
        <v>1.69</v>
      </c>
      <c r="N463" s="1" t="n">
        <v>4.323</v>
      </c>
      <c r="O463" s="1" t="n">
        <v>117.46</v>
      </c>
      <c r="P463" s="1" t="n">
        <v>6.424</v>
      </c>
      <c r="Q463" s="1" t="n">
        <v>8.286</v>
      </c>
      <c r="R463" s="1" t="n">
        <v>138.28</v>
      </c>
      <c r="S463" s="1" t="n">
        <v>9.869</v>
      </c>
      <c r="T463" s="1" t="n">
        <v>0</v>
      </c>
      <c r="U463" s="1" t="n">
        <v>0</v>
      </c>
      <c r="V463" s="1" t="n">
        <v>0</v>
      </c>
    </row>
    <row r="464" customFormat="false" ht="12.75" hidden="false" customHeight="false" outlineLevel="0" collapsed="false">
      <c r="A464" s="1" t="n">
        <v>463</v>
      </c>
      <c r="B464" s="1" t="s">
        <v>314</v>
      </c>
      <c r="C464" s="1" t="s">
        <v>479</v>
      </c>
      <c r="D464" s="1" t="s">
        <v>432</v>
      </c>
      <c r="E464" s="1" t="n">
        <v>1</v>
      </c>
      <c r="F464" s="1" t="n">
        <v>31</v>
      </c>
      <c r="G464" s="1" t="n">
        <v>1</v>
      </c>
      <c r="H464" s="2" t="n">
        <v>42343.6768171296</v>
      </c>
      <c r="I464" s="1" t="n">
        <v>0</v>
      </c>
      <c r="J464" s="1" t="n">
        <v>11.603</v>
      </c>
      <c r="K464" s="1" t="n">
        <v>0.697</v>
      </c>
      <c r="L464" s="1" t="n">
        <v>0.297</v>
      </c>
      <c r="M464" s="1" t="n">
        <v>1.936</v>
      </c>
      <c r="N464" s="1" t="n">
        <v>5.011</v>
      </c>
      <c r="O464" s="1" t="n">
        <v>93.52</v>
      </c>
      <c r="P464" s="1" t="n">
        <v>7.5</v>
      </c>
      <c r="Q464" s="1" t="n">
        <v>9.706</v>
      </c>
      <c r="R464" s="1" t="n">
        <v>117</v>
      </c>
      <c r="S464" s="1" t="n">
        <v>11.603</v>
      </c>
      <c r="T464" s="1" t="n">
        <v>1</v>
      </c>
      <c r="U464" s="1" t="n">
        <v>0</v>
      </c>
      <c r="V464" s="1" t="n">
        <v>0</v>
      </c>
    </row>
    <row r="465" customFormat="false" ht="12.75" hidden="false" customHeight="false" outlineLevel="0" collapsed="false">
      <c r="A465" s="1" t="n">
        <v>464</v>
      </c>
      <c r="B465" s="1" t="s">
        <v>350</v>
      </c>
      <c r="C465" s="1" t="s">
        <v>480</v>
      </c>
      <c r="D465" s="1" t="s">
        <v>432</v>
      </c>
      <c r="E465" s="1" t="n">
        <v>1</v>
      </c>
      <c r="F465" s="1" t="n">
        <v>31</v>
      </c>
      <c r="G465" s="1" t="n">
        <v>1</v>
      </c>
      <c r="H465" s="2" t="n">
        <v>42343.6768171296</v>
      </c>
      <c r="I465" s="1" t="n">
        <v>0</v>
      </c>
      <c r="J465" s="1" t="n">
        <v>11.279</v>
      </c>
      <c r="K465" s="1" t="n">
        <v>0.735</v>
      </c>
      <c r="L465" s="1" t="n">
        <v>0.335</v>
      </c>
      <c r="M465" s="1" t="n">
        <v>2.029</v>
      </c>
      <c r="N465" s="1" t="n">
        <v>5.053</v>
      </c>
      <c r="O465" s="1" t="n">
        <v>103.01</v>
      </c>
      <c r="P465" s="1" t="n">
        <v>7.414</v>
      </c>
      <c r="Q465" s="1" t="n">
        <v>9.498</v>
      </c>
      <c r="R465" s="1" t="n">
        <v>124.9</v>
      </c>
      <c r="S465" s="1" t="n">
        <v>11.279</v>
      </c>
      <c r="T465" s="1" t="n">
        <v>0</v>
      </c>
      <c r="U465" s="1" t="n">
        <v>0</v>
      </c>
      <c r="V465" s="1" t="n">
        <v>0</v>
      </c>
    </row>
    <row r="466" customFormat="false" ht="12.75" hidden="false" customHeight="false" outlineLevel="0" collapsed="false">
      <c r="A466" s="1" t="n">
        <v>465</v>
      </c>
      <c r="B466" s="1" t="s">
        <v>395</v>
      </c>
      <c r="C466" s="1" t="s">
        <v>489</v>
      </c>
      <c r="D466" s="1" t="s">
        <v>387</v>
      </c>
      <c r="E466" s="1" t="n">
        <v>0</v>
      </c>
      <c r="F466" s="1" t="n">
        <v>13</v>
      </c>
      <c r="G466" s="1" t="n">
        <v>1</v>
      </c>
      <c r="H466" s="2" t="n">
        <v>42343.6774652778</v>
      </c>
      <c r="I466" s="1" t="n">
        <v>0</v>
      </c>
      <c r="J466" s="1" t="n">
        <v>13.55</v>
      </c>
      <c r="K466" s="1" t="n">
        <v>1.37</v>
      </c>
      <c r="L466" s="1" t="n">
        <v>0.97</v>
      </c>
      <c r="M466" s="1" t="n">
        <v>3.411</v>
      </c>
      <c r="N466" s="1" t="n">
        <v>8.754</v>
      </c>
      <c r="O466" s="1" t="n">
        <v>47.37</v>
      </c>
      <c r="P466" s="1" t="n">
        <v>13.55</v>
      </c>
      <c r="Q466" s="1" t="n">
        <v>0</v>
      </c>
      <c r="R466" s="1" t="n">
        <v>47.37</v>
      </c>
      <c r="S466" s="1" t="n">
        <v>0</v>
      </c>
      <c r="T466" s="1" t="n">
        <v>0</v>
      </c>
      <c r="U466" s="1" t="n">
        <v>0</v>
      </c>
      <c r="V466" s="1" t="n">
        <v>0</v>
      </c>
    </row>
    <row r="467" customFormat="false" ht="12.75" hidden="false" customHeight="false" outlineLevel="0" collapsed="false">
      <c r="A467" s="1" t="n">
        <v>466</v>
      </c>
      <c r="B467" s="1" t="s">
        <v>390</v>
      </c>
      <c r="C467" s="1" t="s">
        <v>490</v>
      </c>
      <c r="D467" s="1" t="s">
        <v>387</v>
      </c>
      <c r="E467" s="1" t="n">
        <v>0</v>
      </c>
      <c r="F467" s="1" t="n">
        <v>13</v>
      </c>
      <c r="G467" s="1" t="n">
        <v>1</v>
      </c>
      <c r="H467" s="2" t="n">
        <v>42343.6774652778</v>
      </c>
      <c r="I467" s="1" t="n">
        <v>0</v>
      </c>
      <c r="J467" s="1" t="n">
        <v>14.488</v>
      </c>
      <c r="K467" s="1" t="n">
        <v>0.494</v>
      </c>
      <c r="L467" s="1" t="n">
        <v>0.094</v>
      </c>
      <c r="M467" s="1" t="n">
        <v>3.103</v>
      </c>
      <c r="N467" s="1" t="n">
        <v>8.894</v>
      </c>
      <c r="O467" s="1" t="n">
        <v>41.06</v>
      </c>
      <c r="P467" s="1" t="n">
        <v>14.488</v>
      </c>
      <c r="Q467" s="1" t="n">
        <v>0</v>
      </c>
      <c r="R467" s="1" t="n">
        <v>41.06</v>
      </c>
      <c r="S467" s="1" t="n">
        <v>0</v>
      </c>
      <c r="T467" s="1" t="n">
        <v>1</v>
      </c>
      <c r="U467" s="1" t="n">
        <v>0</v>
      </c>
      <c r="V467" s="1" t="n">
        <v>0</v>
      </c>
    </row>
    <row r="468" customFormat="false" ht="12.75" hidden="false" customHeight="false" outlineLevel="0" collapsed="false">
      <c r="A468" s="1" t="n">
        <v>467</v>
      </c>
      <c r="B468" s="1" t="s">
        <v>388</v>
      </c>
      <c r="C468" s="1" t="s">
        <v>488</v>
      </c>
      <c r="D468" s="1" t="s">
        <v>387</v>
      </c>
      <c r="E468" s="1" t="n">
        <v>0</v>
      </c>
      <c r="F468" s="1" t="n">
        <v>13</v>
      </c>
      <c r="G468" s="1" t="n">
        <v>1</v>
      </c>
      <c r="H468" s="2" t="n">
        <v>42343.6780439815</v>
      </c>
      <c r="I468" s="1" t="n">
        <v>0</v>
      </c>
      <c r="J468" s="1" t="n">
        <v>9.598</v>
      </c>
      <c r="K468" s="1" t="n">
        <v>0.58</v>
      </c>
      <c r="L468" s="1" t="n">
        <v>0.18</v>
      </c>
      <c r="M468" s="1" t="n">
        <v>2.05</v>
      </c>
      <c r="N468" s="1" t="n">
        <v>6.098</v>
      </c>
      <c r="O468" s="1" t="n">
        <v>67.67</v>
      </c>
      <c r="P468" s="1" t="n">
        <v>9.598</v>
      </c>
      <c r="Q468" s="1" t="n">
        <v>0</v>
      </c>
      <c r="R468" s="1" t="n">
        <v>67.67</v>
      </c>
      <c r="S468" s="1" t="n">
        <v>0</v>
      </c>
      <c r="T468" s="1" t="n">
        <v>0</v>
      </c>
      <c r="U468" s="1" t="n">
        <v>0</v>
      </c>
      <c r="V468" s="1" t="n">
        <v>0</v>
      </c>
    </row>
    <row r="469" customFormat="false" ht="12.75" hidden="false" customHeight="false" outlineLevel="0" collapsed="false">
      <c r="A469" s="1" t="n">
        <v>468</v>
      </c>
      <c r="B469" s="1" t="s">
        <v>467</v>
      </c>
      <c r="D469" s="1" t="s">
        <v>387</v>
      </c>
      <c r="E469" s="1" t="n">
        <v>0</v>
      </c>
      <c r="F469" s="1" t="n">
        <v>13</v>
      </c>
      <c r="G469" s="1" t="n">
        <v>1</v>
      </c>
      <c r="H469" s="2" t="n">
        <v>42343.6780439815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1</v>
      </c>
      <c r="U469" s="1" t="n">
        <v>8</v>
      </c>
      <c r="V469" s="1" t="n">
        <v>0</v>
      </c>
    </row>
    <row r="470" customFormat="false" ht="12.75" hidden="false" customHeight="false" outlineLevel="0" collapsed="false">
      <c r="A470" s="1" t="n">
        <v>469</v>
      </c>
      <c r="B470" s="1" t="s">
        <v>382</v>
      </c>
      <c r="C470" s="1" t="s">
        <v>502</v>
      </c>
      <c r="D470" s="1" t="s">
        <v>355</v>
      </c>
      <c r="E470" s="1" t="n">
        <v>0</v>
      </c>
      <c r="F470" s="1" t="n">
        <v>12</v>
      </c>
      <c r="G470" s="1" t="n">
        <v>1</v>
      </c>
      <c r="H470" s="2" t="n">
        <v>42343.6786921296</v>
      </c>
      <c r="I470" s="1" t="n">
        <v>0</v>
      </c>
      <c r="J470" s="1" t="n">
        <v>10.263</v>
      </c>
      <c r="K470" s="1" t="n">
        <v>0.775</v>
      </c>
      <c r="L470" s="1" t="n">
        <v>0.375</v>
      </c>
      <c r="M470" s="1" t="n">
        <v>2.025</v>
      </c>
      <c r="N470" s="1" t="n">
        <v>6.43</v>
      </c>
      <c r="O470" s="1" t="n">
        <v>63.11</v>
      </c>
      <c r="P470" s="1" t="n">
        <v>10.263</v>
      </c>
      <c r="Q470" s="1" t="n">
        <v>0</v>
      </c>
      <c r="R470" s="1" t="n">
        <v>63.11</v>
      </c>
      <c r="S470" s="1" t="n">
        <v>0</v>
      </c>
      <c r="T470" s="1" t="n">
        <v>0</v>
      </c>
      <c r="U470" s="1" t="n">
        <v>0</v>
      </c>
      <c r="V470" s="1" t="n">
        <v>0</v>
      </c>
    </row>
    <row r="471" customFormat="false" ht="12.75" hidden="false" customHeight="false" outlineLevel="0" collapsed="false">
      <c r="A471" s="1" t="n">
        <v>470</v>
      </c>
      <c r="B471" s="1" t="s">
        <v>467</v>
      </c>
      <c r="D471" s="1" t="s">
        <v>355</v>
      </c>
      <c r="E471" s="1" t="n">
        <v>0</v>
      </c>
      <c r="F471" s="1" t="n">
        <v>12</v>
      </c>
      <c r="G471" s="1" t="n">
        <v>1</v>
      </c>
      <c r="H471" s="2" t="n">
        <v>42343.6786921296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0</v>
      </c>
      <c r="T471" s="1" t="n">
        <v>1</v>
      </c>
      <c r="U471" s="1" t="n">
        <v>8</v>
      </c>
      <c r="V471" s="1" t="n">
        <v>0</v>
      </c>
    </row>
    <row r="472" customFormat="false" ht="12.75" hidden="false" customHeight="false" outlineLevel="0" collapsed="false">
      <c r="A472" s="1" t="n">
        <v>471</v>
      </c>
      <c r="B472" s="1" t="s">
        <v>356</v>
      </c>
      <c r="C472" s="1" t="s">
        <v>491</v>
      </c>
      <c r="D472" s="1" t="s">
        <v>355</v>
      </c>
      <c r="E472" s="1" t="n">
        <v>0</v>
      </c>
      <c r="F472" s="1" t="n">
        <v>12</v>
      </c>
      <c r="G472" s="1" t="n">
        <v>1</v>
      </c>
      <c r="H472" s="2" t="n">
        <v>42343.6796296296</v>
      </c>
      <c r="I472" s="1" t="n">
        <v>0</v>
      </c>
      <c r="J472" s="1" t="n">
        <v>8.534</v>
      </c>
      <c r="K472" s="1" t="n">
        <v>0.558</v>
      </c>
      <c r="L472" s="1" t="n">
        <v>0.158</v>
      </c>
      <c r="M472" s="1" t="n">
        <v>1.702</v>
      </c>
      <c r="N472" s="1" t="n">
        <v>5.353</v>
      </c>
      <c r="O472" s="1" t="n">
        <v>77.59</v>
      </c>
      <c r="P472" s="1" t="n">
        <v>8.534</v>
      </c>
      <c r="Q472" s="1" t="n">
        <v>0</v>
      </c>
      <c r="R472" s="1" t="n">
        <v>77.59</v>
      </c>
      <c r="S472" s="1" t="n">
        <v>0</v>
      </c>
      <c r="T472" s="1" t="n">
        <v>0</v>
      </c>
      <c r="U472" s="1" t="n">
        <v>0</v>
      </c>
      <c r="V472" s="1" t="n">
        <v>0</v>
      </c>
    </row>
    <row r="473" customFormat="false" ht="12.75" hidden="false" customHeight="false" outlineLevel="0" collapsed="false">
      <c r="A473" s="1" t="n">
        <v>472</v>
      </c>
      <c r="B473" s="1" t="s">
        <v>370</v>
      </c>
      <c r="C473" s="1" t="s">
        <v>500</v>
      </c>
      <c r="D473" s="1" t="s">
        <v>355</v>
      </c>
      <c r="E473" s="1" t="n">
        <v>0</v>
      </c>
      <c r="F473" s="1" t="n">
        <v>12</v>
      </c>
      <c r="G473" s="1" t="n">
        <v>1</v>
      </c>
      <c r="H473" s="2" t="n">
        <v>42343.6796296296</v>
      </c>
      <c r="I473" s="1" t="n">
        <v>0</v>
      </c>
      <c r="J473" s="1" t="n">
        <v>16.264</v>
      </c>
      <c r="K473" s="1" t="n">
        <v>0.572</v>
      </c>
      <c r="L473" s="1" t="n">
        <v>0.172</v>
      </c>
      <c r="M473" s="1" t="n">
        <v>3.68</v>
      </c>
      <c r="N473" s="1" t="n">
        <v>10.421</v>
      </c>
      <c r="O473" s="1" t="n">
        <v>40.29</v>
      </c>
      <c r="P473" s="1" t="n">
        <v>16.264</v>
      </c>
      <c r="Q473" s="1" t="n">
        <v>0</v>
      </c>
      <c r="R473" s="1" t="n">
        <v>40.29</v>
      </c>
      <c r="S473" s="1" t="n">
        <v>0</v>
      </c>
      <c r="T473" s="1" t="n">
        <v>1</v>
      </c>
      <c r="U473" s="1" t="n">
        <v>0</v>
      </c>
      <c r="V473" s="1" t="n">
        <v>0</v>
      </c>
    </row>
    <row r="474" customFormat="false" ht="12.75" hidden="false" customHeight="false" outlineLevel="0" collapsed="false">
      <c r="A474" s="1" t="n">
        <v>473</v>
      </c>
      <c r="B474" s="1" t="s">
        <v>380</v>
      </c>
      <c r="C474" s="1" t="s">
        <v>501</v>
      </c>
      <c r="D474" s="1" t="s">
        <v>355</v>
      </c>
      <c r="E474" s="1" t="n">
        <v>0</v>
      </c>
      <c r="F474" s="1" t="n">
        <v>12</v>
      </c>
      <c r="G474" s="1" t="n">
        <v>1</v>
      </c>
      <c r="H474" s="2" t="n">
        <v>42343.6804282407</v>
      </c>
      <c r="I474" s="1" t="n">
        <v>0</v>
      </c>
      <c r="J474" s="1" t="n">
        <v>8.873</v>
      </c>
      <c r="K474" s="1" t="n">
        <v>0.443</v>
      </c>
      <c r="L474" s="1" t="n">
        <v>0.043</v>
      </c>
      <c r="M474" s="1" t="n">
        <v>1.9</v>
      </c>
      <c r="N474" s="1" t="n">
        <v>5.682</v>
      </c>
      <c r="O474" s="1" t="n">
        <v>75.25</v>
      </c>
      <c r="P474" s="1" t="n">
        <v>8.873</v>
      </c>
      <c r="Q474" s="1" t="n">
        <v>0</v>
      </c>
      <c r="R474" s="1" t="n">
        <v>75.25</v>
      </c>
      <c r="S474" s="1" t="n">
        <v>0</v>
      </c>
      <c r="T474" s="1" t="n">
        <v>0</v>
      </c>
      <c r="U474" s="1" t="n">
        <v>0</v>
      </c>
      <c r="V474" s="1" t="n">
        <v>0</v>
      </c>
    </row>
    <row r="475" customFormat="false" ht="12.75" hidden="false" customHeight="false" outlineLevel="0" collapsed="false">
      <c r="A475" s="1" t="n">
        <v>474</v>
      </c>
      <c r="B475" s="1" t="s">
        <v>362</v>
      </c>
      <c r="C475" s="1" t="s">
        <v>496</v>
      </c>
      <c r="D475" s="1" t="s">
        <v>355</v>
      </c>
      <c r="E475" s="1" t="n">
        <v>0</v>
      </c>
      <c r="F475" s="1" t="n">
        <v>12</v>
      </c>
      <c r="G475" s="1" t="n">
        <v>1</v>
      </c>
      <c r="H475" s="2" t="n">
        <v>42343.6804282407</v>
      </c>
      <c r="I475" s="1" t="n">
        <v>0</v>
      </c>
      <c r="J475" s="1" t="n">
        <v>9.615</v>
      </c>
      <c r="K475" s="1" t="n">
        <v>0.455</v>
      </c>
      <c r="L475" s="1" t="n">
        <v>0.055</v>
      </c>
      <c r="M475" s="1" t="n">
        <v>2.14</v>
      </c>
      <c r="N475" s="1" t="n">
        <v>6.171</v>
      </c>
      <c r="O475" s="1" t="n">
        <v>69.77</v>
      </c>
      <c r="P475" s="1" t="n">
        <v>9.615</v>
      </c>
      <c r="Q475" s="1" t="n">
        <v>0</v>
      </c>
      <c r="R475" s="1" t="n">
        <v>69.77</v>
      </c>
      <c r="S475" s="1" t="n">
        <v>0</v>
      </c>
      <c r="T475" s="1" t="n">
        <v>1</v>
      </c>
      <c r="U475" s="1" t="n">
        <v>0</v>
      </c>
      <c r="V475" s="1" t="n">
        <v>0</v>
      </c>
    </row>
    <row r="476" customFormat="false" ht="12.75" hidden="false" customHeight="false" outlineLevel="0" collapsed="false">
      <c r="A476" s="1" t="n">
        <v>475</v>
      </c>
      <c r="B476" s="1" t="s">
        <v>384</v>
      </c>
      <c r="C476" s="1" t="s">
        <v>559</v>
      </c>
      <c r="D476" s="1" t="s">
        <v>355</v>
      </c>
      <c r="E476" s="1" t="n">
        <v>0</v>
      </c>
      <c r="F476" s="1" t="n">
        <v>12</v>
      </c>
      <c r="G476" s="1" t="n">
        <v>1</v>
      </c>
      <c r="H476" s="2" t="n">
        <v>42343.6808912037</v>
      </c>
      <c r="I476" s="1" t="n">
        <v>0</v>
      </c>
      <c r="J476" s="1" t="n">
        <v>9.338</v>
      </c>
      <c r="K476" s="1" t="n">
        <v>0.793</v>
      </c>
      <c r="L476" s="1" t="n">
        <v>0.393</v>
      </c>
      <c r="M476" s="1" t="n">
        <v>2.03</v>
      </c>
      <c r="N476" s="1" t="n">
        <v>5.803</v>
      </c>
      <c r="O476" s="1" t="n">
        <v>65.6</v>
      </c>
      <c r="P476" s="1" t="n">
        <v>9.338</v>
      </c>
      <c r="Q476" s="1" t="n">
        <v>0</v>
      </c>
      <c r="R476" s="1" t="n">
        <v>65.6</v>
      </c>
      <c r="S476" s="1" t="n">
        <v>0</v>
      </c>
      <c r="T476" s="1" t="n">
        <v>0</v>
      </c>
      <c r="U476" s="1" t="n">
        <v>0</v>
      </c>
      <c r="V476" s="1" t="n">
        <v>0</v>
      </c>
    </row>
    <row r="477" customFormat="false" ht="12.75" hidden="false" customHeight="false" outlineLevel="0" collapsed="false">
      <c r="A477" s="1" t="n">
        <v>476</v>
      </c>
      <c r="B477" s="1" t="s">
        <v>467</v>
      </c>
      <c r="D477" s="1" t="s">
        <v>355</v>
      </c>
      <c r="E477" s="1" t="n">
        <v>0</v>
      </c>
      <c r="F477" s="1" t="n">
        <v>12</v>
      </c>
      <c r="G477" s="1" t="n">
        <v>1</v>
      </c>
      <c r="H477" s="2" t="n">
        <v>42343.6808912037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1</v>
      </c>
      <c r="U477" s="1" t="n">
        <v>8</v>
      </c>
      <c r="V477" s="1" t="n">
        <v>0</v>
      </c>
    </row>
    <row r="478" customFormat="false" ht="12.75" hidden="false" customHeight="false" outlineLevel="0" collapsed="false">
      <c r="A478" s="1" t="n">
        <v>477</v>
      </c>
      <c r="B478" s="1" t="s">
        <v>275</v>
      </c>
      <c r="C478" s="1" t="s">
        <v>566</v>
      </c>
      <c r="D478" s="1" t="s">
        <v>432</v>
      </c>
      <c r="E478" s="1" t="n">
        <v>0</v>
      </c>
      <c r="F478" s="1" t="n">
        <v>31</v>
      </c>
      <c r="G478" s="1" t="n">
        <v>2</v>
      </c>
      <c r="H478" s="2" t="n">
        <v>42343.6822222222</v>
      </c>
      <c r="I478" s="1" t="n">
        <v>0</v>
      </c>
      <c r="J478" s="1" t="n">
        <v>11.173</v>
      </c>
      <c r="K478" s="1" t="n">
        <v>0.728</v>
      </c>
      <c r="L478" s="1" t="n">
        <v>0.328</v>
      </c>
      <c r="M478" s="1" t="n">
        <v>1.342</v>
      </c>
      <c r="N478" s="1" t="n">
        <v>3.907</v>
      </c>
      <c r="O478" s="1" t="n">
        <v>58.08</v>
      </c>
      <c r="P478" s="1" t="n">
        <v>6.739</v>
      </c>
      <c r="Q478" s="1" t="n">
        <v>9.299</v>
      </c>
      <c r="R478" s="1" t="n">
        <v>117.58</v>
      </c>
      <c r="S478" s="1" t="n">
        <v>11.173</v>
      </c>
      <c r="T478" s="1" t="n">
        <v>1</v>
      </c>
      <c r="U478" s="1" t="n">
        <v>0</v>
      </c>
      <c r="V478" s="1" t="n">
        <v>0</v>
      </c>
    </row>
    <row r="479" customFormat="false" ht="12.75" hidden="false" customHeight="false" outlineLevel="0" collapsed="false">
      <c r="A479" s="1" t="n">
        <v>478</v>
      </c>
      <c r="B479" s="1" t="s">
        <v>269</v>
      </c>
      <c r="C479" s="1" t="s">
        <v>568</v>
      </c>
      <c r="D479" s="1" t="s">
        <v>432</v>
      </c>
      <c r="E479" s="1" t="n">
        <v>0</v>
      </c>
      <c r="F479" s="1" t="n">
        <v>31</v>
      </c>
      <c r="G479" s="1" t="n">
        <v>2</v>
      </c>
      <c r="H479" s="2" t="n">
        <v>42343.6822222222</v>
      </c>
      <c r="I479" s="1" t="n">
        <v>0</v>
      </c>
      <c r="J479" s="1" t="n">
        <v>10.143</v>
      </c>
      <c r="K479" s="1" t="n">
        <v>0.617</v>
      </c>
      <c r="L479" s="1" t="n">
        <v>0.217</v>
      </c>
      <c r="M479" s="1" t="n">
        <v>1.431</v>
      </c>
      <c r="N479" s="1" t="n">
        <v>4.165</v>
      </c>
      <c r="O479" s="1" t="n">
        <v>106.91</v>
      </c>
      <c r="P479" s="1" t="n">
        <v>6.446</v>
      </c>
      <c r="Q479" s="1" t="n">
        <v>8.45</v>
      </c>
      <c r="R479" s="1" t="n">
        <v>134.97</v>
      </c>
      <c r="S479" s="1" t="n">
        <v>10.143</v>
      </c>
      <c r="T479" s="1" t="n">
        <v>0</v>
      </c>
      <c r="U479" s="1" t="n">
        <v>0</v>
      </c>
      <c r="V479" s="1" t="n">
        <v>0</v>
      </c>
    </row>
    <row r="480" customFormat="false" ht="12.75" hidden="false" customHeight="false" outlineLevel="0" collapsed="false">
      <c r="A480" s="1" t="n">
        <v>479</v>
      </c>
      <c r="B480" s="1" t="s">
        <v>222</v>
      </c>
      <c r="C480" s="1" t="s">
        <v>516</v>
      </c>
      <c r="D480" s="1" t="s">
        <v>432</v>
      </c>
      <c r="E480" s="1" t="n">
        <v>0</v>
      </c>
      <c r="F480" s="1" t="n">
        <v>31</v>
      </c>
      <c r="G480" s="1" t="n">
        <v>2</v>
      </c>
      <c r="H480" s="2" t="n">
        <v>42343.6831134259</v>
      </c>
      <c r="I480" s="1" t="n">
        <v>0</v>
      </c>
      <c r="J480" s="1" t="n">
        <v>10.554</v>
      </c>
      <c r="K480" s="1" t="n">
        <v>0.468</v>
      </c>
      <c r="L480" s="1" t="n">
        <v>0.068</v>
      </c>
      <c r="M480" s="1" t="n">
        <v>1.543</v>
      </c>
      <c r="N480" s="1" t="n">
        <v>4.415</v>
      </c>
      <c r="O480" s="1" t="n">
        <v>103.67</v>
      </c>
      <c r="P480" s="1" t="n">
        <v>6.777</v>
      </c>
      <c r="Q480" s="1" t="n">
        <v>8.83</v>
      </c>
      <c r="R480" s="1" t="n">
        <v>129.59</v>
      </c>
      <c r="S480" s="1" t="n">
        <v>10.554</v>
      </c>
      <c r="T480" s="1" t="n">
        <v>0</v>
      </c>
      <c r="U480" s="1" t="n">
        <v>0</v>
      </c>
      <c r="V480" s="1" t="n">
        <v>0</v>
      </c>
    </row>
    <row r="481" customFormat="false" ht="12.75" hidden="false" customHeight="false" outlineLevel="0" collapsed="false">
      <c r="A481" s="1" t="n">
        <v>480</v>
      </c>
      <c r="B481" s="1" t="s">
        <v>215</v>
      </c>
      <c r="C481" s="1" t="s">
        <v>506</v>
      </c>
      <c r="D481" s="1" t="s">
        <v>432</v>
      </c>
      <c r="E481" s="1" t="n">
        <v>0</v>
      </c>
      <c r="F481" s="1" t="n">
        <v>31</v>
      </c>
      <c r="G481" s="1" t="n">
        <v>2</v>
      </c>
      <c r="H481" s="2" t="n">
        <v>42343.6831134259</v>
      </c>
      <c r="I481" s="1" t="n">
        <v>0</v>
      </c>
      <c r="J481" s="1" t="n">
        <v>10.383</v>
      </c>
      <c r="K481" s="1" t="n">
        <v>0.763</v>
      </c>
      <c r="L481" s="1" t="n">
        <v>0.363</v>
      </c>
      <c r="M481" s="1" t="n">
        <v>1.479</v>
      </c>
      <c r="N481" s="1" t="n">
        <v>4.28</v>
      </c>
      <c r="O481" s="1" t="n">
        <v>104.8</v>
      </c>
      <c r="P481" s="1" t="n">
        <v>6.604</v>
      </c>
      <c r="Q481" s="1" t="n">
        <v>8.649</v>
      </c>
      <c r="R481" s="1" t="n">
        <v>128.62</v>
      </c>
      <c r="S481" s="1" t="n">
        <v>10.383</v>
      </c>
      <c r="T481" s="1" t="n">
        <v>1</v>
      </c>
      <c r="U481" s="1" t="n">
        <v>0</v>
      </c>
      <c r="V481" s="1" t="n">
        <v>0</v>
      </c>
    </row>
    <row r="482" customFormat="false" ht="12.75" hidden="false" customHeight="false" outlineLevel="0" collapsed="false">
      <c r="A482" s="1" t="n">
        <v>481</v>
      </c>
      <c r="B482" s="1" t="s">
        <v>262</v>
      </c>
      <c r="C482" s="1" t="s">
        <v>522</v>
      </c>
      <c r="D482" s="1" t="s">
        <v>432</v>
      </c>
      <c r="E482" s="1" t="n">
        <v>0</v>
      </c>
      <c r="F482" s="1" t="n">
        <v>31</v>
      </c>
      <c r="G482" s="1" t="n">
        <v>2</v>
      </c>
      <c r="H482" s="2" t="n">
        <v>42343.6837152778</v>
      </c>
      <c r="I482" s="1" t="n">
        <v>0</v>
      </c>
      <c r="J482" s="1" t="n">
        <v>9.925</v>
      </c>
      <c r="K482" s="1" t="n">
        <v>0.529</v>
      </c>
      <c r="L482" s="1" t="n">
        <v>0.129</v>
      </c>
      <c r="M482" s="1" t="n">
        <v>1.458</v>
      </c>
      <c r="N482" s="1" t="n">
        <v>4.121</v>
      </c>
      <c r="O482" s="1" t="n">
        <v>109.75</v>
      </c>
      <c r="P482" s="1" t="n">
        <v>6.34</v>
      </c>
      <c r="Q482" s="1" t="n">
        <v>8.283</v>
      </c>
      <c r="R482" s="1" t="n">
        <v>134.36</v>
      </c>
      <c r="S482" s="1" t="n">
        <v>9.925</v>
      </c>
      <c r="T482" s="1" t="n">
        <v>0</v>
      </c>
      <c r="U482" s="1" t="n">
        <v>0</v>
      </c>
      <c r="V482" s="1" t="n">
        <v>0</v>
      </c>
    </row>
    <row r="483" customFormat="false" ht="12.75" hidden="false" customHeight="false" outlineLevel="0" collapsed="false">
      <c r="A483" s="1" t="n">
        <v>482</v>
      </c>
      <c r="B483" s="1" t="s">
        <v>257</v>
      </c>
      <c r="C483" s="1" t="s">
        <v>520</v>
      </c>
      <c r="D483" s="1" t="s">
        <v>432</v>
      </c>
      <c r="E483" s="1" t="n">
        <v>0</v>
      </c>
      <c r="F483" s="1" t="n">
        <v>31</v>
      </c>
      <c r="G483" s="1" t="n">
        <v>2</v>
      </c>
      <c r="H483" s="2" t="n">
        <v>42343.6837152778</v>
      </c>
      <c r="I483" s="1" t="n">
        <v>0</v>
      </c>
      <c r="J483" s="1" t="n">
        <v>10.684</v>
      </c>
      <c r="K483" s="1" t="n">
        <v>0.908</v>
      </c>
      <c r="L483" s="1" t="n">
        <v>0.508</v>
      </c>
      <c r="M483" s="1" t="n">
        <v>1.544</v>
      </c>
      <c r="N483" s="1" t="n">
        <v>4.421</v>
      </c>
      <c r="O483" s="1" t="n">
        <v>101.84</v>
      </c>
      <c r="P483" s="1" t="n">
        <v>6.809</v>
      </c>
      <c r="Q483" s="1" t="n">
        <v>8.912</v>
      </c>
      <c r="R483" s="1" t="n">
        <v>125.86</v>
      </c>
      <c r="S483" s="1" t="n">
        <v>10.684</v>
      </c>
      <c r="T483" s="1" t="n">
        <v>1</v>
      </c>
      <c r="U483" s="1" t="n">
        <v>0</v>
      </c>
      <c r="V483" s="1" t="n">
        <v>0</v>
      </c>
    </row>
    <row r="484" customFormat="false" ht="12.75" hidden="false" customHeight="false" outlineLevel="0" collapsed="false">
      <c r="A484" s="1" t="n">
        <v>483</v>
      </c>
      <c r="B484" s="1" t="s">
        <v>207</v>
      </c>
      <c r="C484" s="1" t="s">
        <v>526</v>
      </c>
      <c r="D484" s="1" t="s">
        <v>432</v>
      </c>
      <c r="E484" s="1" t="n">
        <v>0</v>
      </c>
      <c r="F484" s="1" t="n">
        <v>31</v>
      </c>
      <c r="G484" s="1" t="n">
        <v>2</v>
      </c>
      <c r="H484" s="2" t="n">
        <v>42343.6847916667</v>
      </c>
      <c r="I484" s="1" t="n">
        <v>0</v>
      </c>
      <c r="J484" s="1" t="n">
        <v>8.644</v>
      </c>
      <c r="K484" s="1" t="n">
        <v>0.656</v>
      </c>
      <c r="L484" s="1" t="n">
        <v>0.256</v>
      </c>
      <c r="M484" s="1" t="n">
        <v>1.336</v>
      </c>
      <c r="N484" s="1" t="n">
        <v>3.676</v>
      </c>
      <c r="O484" s="1" t="n">
        <v>128.63</v>
      </c>
      <c r="P484" s="1" t="n">
        <v>5.592</v>
      </c>
      <c r="Q484" s="1" t="n">
        <v>7.253</v>
      </c>
      <c r="R484" s="1" t="n">
        <v>160.51</v>
      </c>
      <c r="S484" s="1" t="n">
        <v>8.644</v>
      </c>
      <c r="T484" s="1" t="n">
        <v>0</v>
      </c>
      <c r="U484" s="1" t="n">
        <v>0</v>
      </c>
      <c r="V484" s="1" t="n">
        <v>0</v>
      </c>
    </row>
    <row r="485" customFormat="false" ht="12.75" hidden="false" customHeight="false" outlineLevel="0" collapsed="false">
      <c r="A485" s="1" t="n">
        <v>484</v>
      </c>
      <c r="B485" s="1" t="s">
        <v>286</v>
      </c>
      <c r="C485" s="1" t="s">
        <v>521</v>
      </c>
      <c r="D485" s="1" t="s">
        <v>432</v>
      </c>
      <c r="E485" s="1" t="n">
        <v>0</v>
      </c>
      <c r="F485" s="1" t="n">
        <v>31</v>
      </c>
      <c r="G485" s="1" t="n">
        <v>2</v>
      </c>
      <c r="H485" s="2" t="n">
        <v>42343.6847916667</v>
      </c>
      <c r="I485" s="1" t="n">
        <v>0</v>
      </c>
      <c r="J485" s="1" t="n">
        <v>11.483</v>
      </c>
      <c r="K485" s="1" t="n">
        <v>1.846</v>
      </c>
      <c r="L485" s="1" t="n">
        <v>1.446</v>
      </c>
      <c r="M485" s="1" t="n">
        <v>1.697</v>
      </c>
      <c r="N485" s="1" t="n">
        <v>4.757</v>
      </c>
      <c r="O485" s="1" t="n">
        <v>94.41</v>
      </c>
      <c r="P485" s="1" t="n">
        <v>7.339</v>
      </c>
      <c r="Q485" s="1" t="n">
        <v>9.593</v>
      </c>
      <c r="R485" s="1" t="n">
        <v>118.21</v>
      </c>
      <c r="S485" s="1" t="n">
        <v>11.483</v>
      </c>
      <c r="T485" s="1" t="n">
        <v>1</v>
      </c>
      <c r="U485" s="1" t="n">
        <v>0</v>
      </c>
      <c r="V485" s="1" t="n">
        <v>0</v>
      </c>
    </row>
    <row r="486" customFormat="false" ht="12.75" hidden="false" customHeight="false" outlineLevel="0" collapsed="false">
      <c r="A486" s="1" t="n">
        <v>485</v>
      </c>
      <c r="B486" s="1" t="s">
        <v>250</v>
      </c>
      <c r="C486" s="1" t="s">
        <v>560</v>
      </c>
      <c r="D486" s="1" t="s">
        <v>432</v>
      </c>
      <c r="E486" s="1" t="n">
        <v>0</v>
      </c>
      <c r="F486" s="1" t="n">
        <v>31</v>
      </c>
      <c r="G486" s="1" t="n">
        <v>2</v>
      </c>
      <c r="H486" s="2" t="n">
        <v>42343.6856134259</v>
      </c>
      <c r="I486" s="1" t="n">
        <v>0</v>
      </c>
      <c r="J486" s="1" t="n">
        <v>9.911</v>
      </c>
      <c r="K486" s="1" t="n">
        <v>0.484</v>
      </c>
      <c r="L486" s="1" t="n">
        <v>0.084</v>
      </c>
      <c r="M486" s="1" t="n">
        <v>1.496</v>
      </c>
      <c r="N486" s="1" t="n">
        <v>4.162</v>
      </c>
      <c r="O486" s="1" t="n">
        <v>111</v>
      </c>
      <c r="P486" s="1" t="n">
        <v>6.359</v>
      </c>
      <c r="Q486" s="1" t="n">
        <v>8.286</v>
      </c>
      <c r="R486" s="1" t="n">
        <v>137.45</v>
      </c>
      <c r="S486" s="1" t="n">
        <v>9.911</v>
      </c>
      <c r="T486" s="1" t="n">
        <v>0</v>
      </c>
      <c r="U486" s="1" t="n">
        <v>0</v>
      </c>
      <c r="V486" s="1" t="n">
        <v>0</v>
      </c>
    </row>
    <row r="487" customFormat="false" ht="12.75" hidden="false" customHeight="false" outlineLevel="0" collapsed="false">
      <c r="A487" s="1" t="n">
        <v>486</v>
      </c>
      <c r="B487" s="1" t="s">
        <v>233</v>
      </c>
      <c r="C487" s="1" t="s">
        <v>528</v>
      </c>
      <c r="D487" s="1" t="s">
        <v>432</v>
      </c>
      <c r="E487" s="1" t="n">
        <v>0</v>
      </c>
      <c r="F487" s="1" t="n">
        <v>31</v>
      </c>
      <c r="G487" s="1" t="n">
        <v>2</v>
      </c>
      <c r="H487" s="2" t="n">
        <v>42343.6856134259</v>
      </c>
      <c r="I487" s="1" t="n">
        <v>0</v>
      </c>
      <c r="J487" s="1" t="n">
        <v>10.431</v>
      </c>
      <c r="K487" s="1" t="n">
        <v>0.14</v>
      </c>
      <c r="L487" s="1" t="n">
        <v>-0.26</v>
      </c>
      <c r="M487" s="1" t="n">
        <v>1.53</v>
      </c>
      <c r="N487" s="1" t="n">
        <v>4.309</v>
      </c>
      <c r="O487" s="1" t="n">
        <v>104.52</v>
      </c>
      <c r="P487" s="1" t="n">
        <v>6.648</v>
      </c>
      <c r="Q487" s="1" t="n">
        <v>8.701</v>
      </c>
      <c r="R487" s="1" t="n">
        <v>129.39</v>
      </c>
      <c r="S487" s="1" t="n">
        <v>10.431</v>
      </c>
      <c r="T487" s="1" t="n">
        <v>1</v>
      </c>
      <c r="U487" s="1" t="n">
        <v>1</v>
      </c>
      <c r="V487" s="1" t="n">
        <v>0</v>
      </c>
    </row>
    <row r="488" customFormat="false" ht="12.75" hidden="false" customHeight="false" outlineLevel="0" collapsed="false">
      <c r="A488" s="1" t="n">
        <v>487</v>
      </c>
      <c r="B488" s="1" t="s">
        <v>283</v>
      </c>
      <c r="C488" s="1" t="s">
        <v>527</v>
      </c>
      <c r="D488" s="1" t="s">
        <v>432</v>
      </c>
      <c r="E488" s="1" t="n">
        <v>0</v>
      </c>
      <c r="F488" s="1" t="n">
        <v>31</v>
      </c>
      <c r="G488" s="1" t="n">
        <v>2</v>
      </c>
      <c r="H488" s="2" t="n">
        <v>42343.6861805556</v>
      </c>
      <c r="I488" s="1" t="n">
        <v>0</v>
      </c>
      <c r="J488" s="1" t="n">
        <v>9.985</v>
      </c>
      <c r="K488" s="1" t="n">
        <v>0.588</v>
      </c>
      <c r="L488" s="1" t="n">
        <v>0.188</v>
      </c>
      <c r="M488" s="1" t="n">
        <v>1.512</v>
      </c>
      <c r="N488" s="1" t="n">
        <v>4.193</v>
      </c>
      <c r="O488" s="1" t="n">
        <v>109.97</v>
      </c>
      <c r="P488" s="1" t="n">
        <v>6.419</v>
      </c>
      <c r="Q488" s="1" t="n">
        <v>8.358</v>
      </c>
      <c r="R488" s="1" t="n">
        <v>137.32</v>
      </c>
      <c r="S488" s="1" t="n">
        <v>9.985</v>
      </c>
      <c r="T488" s="1" t="n">
        <v>0</v>
      </c>
      <c r="U488" s="1" t="n">
        <v>0</v>
      </c>
      <c r="V488" s="1" t="n">
        <v>0</v>
      </c>
    </row>
    <row r="489" customFormat="false" ht="12.75" hidden="false" customHeight="false" outlineLevel="0" collapsed="false">
      <c r="A489" s="1" t="n">
        <v>488</v>
      </c>
      <c r="B489" s="1" t="s">
        <v>247</v>
      </c>
      <c r="C489" s="1" t="s">
        <v>525</v>
      </c>
      <c r="D489" s="1" t="s">
        <v>432</v>
      </c>
      <c r="E489" s="1" t="n">
        <v>0</v>
      </c>
      <c r="F489" s="1" t="n">
        <v>31</v>
      </c>
      <c r="G489" s="1" t="n">
        <v>2</v>
      </c>
      <c r="H489" s="2" t="n">
        <v>42343.6861805556</v>
      </c>
      <c r="I489" s="1" t="n">
        <v>0</v>
      </c>
      <c r="J489" s="1" t="n">
        <v>10.245</v>
      </c>
      <c r="K489" s="1" t="n">
        <v>0.578</v>
      </c>
      <c r="L489" s="1" t="n">
        <v>0.178</v>
      </c>
      <c r="M489" s="1" t="n">
        <v>1.521</v>
      </c>
      <c r="N489" s="1" t="n">
        <v>4.243</v>
      </c>
      <c r="O489" s="1" t="n">
        <v>106.28</v>
      </c>
      <c r="P489" s="1" t="n">
        <v>6.524</v>
      </c>
      <c r="Q489" s="1" t="n">
        <v>8.542</v>
      </c>
      <c r="R489" s="1" t="n">
        <v>131.15</v>
      </c>
      <c r="S489" s="1" t="n">
        <v>10.245</v>
      </c>
      <c r="T489" s="1" t="n">
        <v>1</v>
      </c>
      <c r="U489" s="1" t="n">
        <v>0</v>
      </c>
      <c r="V489" s="1" t="n">
        <v>0</v>
      </c>
    </row>
    <row r="490" customFormat="false" ht="12.75" hidden="false" customHeight="false" outlineLevel="0" collapsed="false">
      <c r="A490" s="1" t="n">
        <v>489</v>
      </c>
      <c r="B490" s="1" t="s">
        <v>266</v>
      </c>
      <c r="C490" s="1" t="s">
        <v>519</v>
      </c>
      <c r="D490" s="1" t="s">
        <v>432</v>
      </c>
      <c r="E490" s="1" t="n">
        <v>0</v>
      </c>
      <c r="F490" s="1" t="n">
        <v>31</v>
      </c>
      <c r="G490" s="1" t="n">
        <v>2</v>
      </c>
      <c r="H490" s="2" t="n">
        <v>42343.6871412037</v>
      </c>
      <c r="I490" s="1" t="n">
        <v>0</v>
      </c>
      <c r="J490" s="1" t="n">
        <v>10.218</v>
      </c>
      <c r="K490" s="1" t="n">
        <v>0.537</v>
      </c>
      <c r="L490" s="1" t="n">
        <v>0.137</v>
      </c>
      <c r="M490" s="1" t="n">
        <v>1.465</v>
      </c>
      <c r="N490" s="1" t="n">
        <v>4.187</v>
      </c>
      <c r="O490" s="1" t="n">
        <v>105.81</v>
      </c>
      <c r="P490" s="1" t="n">
        <v>6.474</v>
      </c>
      <c r="Q490" s="1" t="n">
        <v>8.505</v>
      </c>
      <c r="R490" s="1" t="n">
        <v>130.26</v>
      </c>
      <c r="S490" s="1" t="n">
        <v>10.218</v>
      </c>
      <c r="T490" s="1" t="n">
        <v>0</v>
      </c>
      <c r="U490" s="1" t="n">
        <v>0</v>
      </c>
      <c r="V490" s="1" t="n">
        <v>0</v>
      </c>
    </row>
    <row r="491" customFormat="false" ht="12.75" hidden="false" customHeight="false" outlineLevel="0" collapsed="false">
      <c r="A491" s="1" t="n">
        <v>490</v>
      </c>
      <c r="B491" s="1" t="s">
        <v>293</v>
      </c>
      <c r="C491" s="1" t="s">
        <v>510</v>
      </c>
      <c r="D491" s="1" t="s">
        <v>432</v>
      </c>
      <c r="E491" s="1" t="n">
        <v>0</v>
      </c>
      <c r="F491" s="1" t="n">
        <v>31</v>
      </c>
      <c r="G491" s="1" t="n">
        <v>2</v>
      </c>
      <c r="H491" s="2" t="n">
        <v>42343.6871412037</v>
      </c>
      <c r="I491" s="1" t="n">
        <v>0</v>
      </c>
      <c r="J491" s="1" t="n">
        <v>10.59</v>
      </c>
      <c r="K491" s="1" t="n">
        <v>0.797</v>
      </c>
      <c r="L491" s="1" t="n">
        <v>0.397</v>
      </c>
      <c r="M491" s="1" t="n">
        <v>1.448</v>
      </c>
      <c r="N491" s="1" t="n">
        <v>4.315</v>
      </c>
      <c r="O491" s="1" t="n">
        <v>102.04</v>
      </c>
      <c r="P491" s="1" t="n">
        <v>6.712</v>
      </c>
      <c r="Q491" s="1" t="n">
        <v>8.811</v>
      </c>
      <c r="R491" s="1" t="n">
        <v>125.33</v>
      </c>
      <c r="S491" s="1" t="n">
        <v>10.59</v>
      </c>
      <c r="T491" s="1" t="n">
        <v>1</v>
      </c>
      <c r="U491" s="1" t="n">
        <v>0</v>
      </c>
      <c r="V491" s="1" t="n">
        <v>0</v>
      </c>
    </row>
    <row r="492" customFormat="false" ht="12.75" hidden="false" customHeight="false" outlineLevel="0" collapsed="false">
      <c r="A492" s="1" t="n">
        <v>491</v>
      </c>
      <c r="B492" s="1" t="s">
        <v>212</v>
      </c>
      <c r="C492" s="1" t="s">
        <v>518</v>
      </c>
      <c r="D492" s="1" t="s">
        <v>432</v>
      </c>
      <c r="E492" s="1" t="n">
        <v>0</v>
      </c>
      <c r="F492" s="1" t="n">
        <v>31</v>
      </c>
      <c r="G492" s="1" t="n">
        <v>2</v>
      </c>
      <c r="H492" s="2" t="n">
        <v>42343.6879513889</v>
      </c>
      <c r="I492" s="1" t="n">
        <v>0</v>
      </c>
      <c r="J492" s="1" t="n">
        <v>8.56</v>
      </c>
      <c r="K492" s="1" t="n">
        <v>0.795</v>
      </c>
      <c r="L492" s="1" t="n">
        <v>0.395</v>
      </c>
      <c r="M492" s="1" t="n">
        <v>1.252</v>
      </c>
      <c r="N492" s="1" t="n">
        <v>3.56</v>
      </c>
      <c r="O492" s="1" t="n">
        <v>127.85</v>
      </c>
      <c r="P492" s="1" t="n">
        <v>5.466</v>
      </c>
      <c r="Q492" s="1" t="n">
        <v>7.142</v>
      </c>
      <c r="R492" s="1" t="n">
        <v>157.18</v>
      </c>
      <c r="S492" s="1" t="n">
        <v>8.56</v>
      </c>
      <c r="T492" s="1" t="n">
        <v>0</v>
      </c>
      <c r="U492" s="1" t="n">
        <v>0</v>
      </c>
      <c r="V492" s="1" t="n">
        <v>0</v>
      </c>
    </row>
    <row r="493" customFormat="false" ht="12.75" hidden="false" customHeight="false" outlineLevel="0" collapsed="false">
      <c r="A493" s="1" t="n">
        <v>492</v>
      </c>
      <c r="B493" s="1" t="s">
        <v>229</v>
      </c>
      <c r="C493" s="1" t="s">
        <v>523</v>
      </c>
      <c r="D493" s="1" t="s">
        <v>432</v>
      </c>
      <c r="E493" s="1" t="n">
        <v>0</v>
      </c>
      <c r="F493" s="1" t="n">
        <v>31</v>
      </c>
      <c r="G493" s="1" t="n">
        <v>2</v>
      </c>
      <c r="H493" s="2" t="n">
        <v>42343.6879513889</v>
      </c>
      <c r="I493" s="1" t="n">
        <v>0</v>
      </c>
      <c r="J493" s="1" t="n">
        <v>9.167</v>
      </c>
      <c r="K493" s="1" t="n">
        <v>0.145</v>
      </c>
      <c r="L493" s="1" t="n">
        <v>-0.255</v>
      </c>
      <c r="M493" s="1" t="n">
        <v>1.328</v>
      </c>
      <c r="N493" s="1" t="n">
        <v>3.842</v>
      </c>
      <c r="O493" s="1" t="n">
        <v>119.02</v>
      </c>
      <c r="P493" s="1" t="n">
        <v>5.901</v>
      </c>
      <c r="Q493" s="1" t="n">
        <v>7.685</v>
      </c>
      <c r="R493" s="1" t="n">
        <v>151.66</v>
      </c>
      <c r="S493" s="1" t="n">
        <v>9.167</v>
      </c>
      <c r="T493" s="1" t="n">
        <v>1</v>
      </c>
      <c r="U493" s="1" t="n">
        <v>1</v>
      </c>
      <c r="V493" s="1" t="n">
        <v>0</v>
      </c>
    </row>
    <row r="494" customFormat="false" ht="12.75" hidden="false" customHeight="false" outlineLevel="0" collapsed="false">
      <c r="A494" s="1" t="n">
        <v>493</v>
      </c>
      <c r="B494" s="1" t="s">
        <v>238</v>
      </c>
      <c r="C494" s="1" t="s">
        <v>517</v>
      </c>
      <c r="D494" s="1" t="s">
        <v>432</v>
      </c>
      <c r="E494" s="1" t="n">
        <v>0</v>
      </c>
      <c r="F494" s="1" t="n">
        <v>31</v>
      </c>
      <c r="G494" s="1" t="n">
        <v>2</v>
      </c>
      <c r="H494" s="2" t="n">
        <v>42343.6891203704</v>
      </c>
      <c r="I494" s="1" t="n">
        <v>0</v>
      </c>
      <c r="J494" s="1" t="n">
        <v>10.328</v>
      </c>
      <c r="K494" s="1" t="n">
        <v>0.547</v>
      </c>
      <c r="L494" s="1" t="n">
        <v>0.147</v>
      </c>
      <c r="M494" s="1" t="n">
        <v>1.447</v>
      </c>
      <c r="N494" s="1" t="n">
        <v>4.305</v>
      </c>
      <c r="O494" s="1" t="n">
        <v>105.99</v>
      </c>
      <c r="P494" s="1" t="n">
        <v>6.612</v>
      </c>
      <c r="Q494" s="1" t="n">
        <v>8.628</v>
      </c>
      <c r="R494" s="1" t="n">
        <v>130.4</v>
      </c>
      <c r="S494" s="1" t="n">
        <v>10.328</v>
      </c>
      <c r="T494" s="1" t="n">
        <v>0</v>
      </c>
      <c r="U494" s="1" t="n">
        <v>0</v>
      </c>
      <c r="V494" s="1" t="n">
        <v>0</v>
      </c>
    </row>
    <row r="495" customFormat="false" ht="12.75" hidden="false" customHeight="false" outlineLevel="0" collapsed="false">
      <c r="A495" s="1" t="n">
        <v>494</v>
      </c>
      <c r="B495" s="1" t="s">
        <v>243</v>
      </c>
      <c r="C495" s="1" t="s">
        <v>569</v>
      </c>
      <c r="D495" s="1" t="s">
        <v>432</v>
      </c>
      <c r="E495" s="1" t="n">
        <v>0</v>
      </c>
      <c r="F495" s="1" t="n">
        <v>31</v>
      </c>
      <c r="G495" s="1" t="n">
        <v>2</v>
      </c>
      <c r="H495" s="2" t="n">
        <v>42343.6891203704</v>
      </c>
      <c r="I495" s="1" t="n">
        <v>0</v>
      </c>
      <c r="J495" s="1" t="n">
        <v>10.099</v>
      </c>
      <c r="K495" s="1" t="n">
        <v>0.821</v>
      </c>
      <c r="L495" s="1" t="n">
        <v>0.421</v>
      </c>
      <c r="M495" s="1" t="n">
        <v>1.444</v>
      </c>
      <c r="N495" s="1" t="n">
        <v>4.112</v>
      </c>
      <c r="O495" s="1" t="n">
        <v>107.39</v>
      </c>
      <c r="P495" s="1" t="n">
        <v>6.364</v>
      </c>
      <c r="Q495" s="1" t="n">
        <v>8.38</v>
      </c>
      <c r="R495" s="1" t="n">
        <v>129.46</v>
      </c>
      <c r="S495" s="1" t="n">
        <v>10.099</v>
      </c>
      <c r="T495" s="1" t="n">
        <v>1</v>
      </c>
      <c r="U495" s="1" t="n">
        <v>0</v>
      </c>
      <c r="V495" s="1" t="n">
        <v>0</v>
      </c>
    </row>
    <row r="496" customFormat="false" ht="12.75" hidden="false" customHeight="false" outlineLevel="0" collapsed="false">
      <c r="A496" s="1" t="n">
        <v>495</v>
      </c>
      <c r="B496" s="1" t="s">
        <v>191</v>
      </c>
      <c r="C496" s="1" t="s">
        <v>531</v>
      </c>
      <c r="D496" s="1" t="s">
        <v>432</v>
      </c>
      <c r="E496" s="1" t="n">
        <v>0</v>
      </c>
      <c r="F496" s="1" t="n">
        <v>31</v>
      </c>
      <c r="G496" s="1" t="n">
        <v>2</v>
      </c>
      <c r="H496" s="2" t="n">
        <v>42343.6897337963</v>
      </c>
      <c r="I496" s="1" t="n">
        <v>0</v>
      </c>
      <c r="J496" s="1" t="n">
        <v>13.727</v>
      </c>
      <c r="K496" s="1" t="n">
        <v>0.987</v>
      </c>
      <c r="L496" s="1" t="n">
        <v>0.587</v>
      </c>
      <c r="M496" s="1" t="n">
        <v>1.915</v>
      </c>
      <c r="N496" s="1" t="n">
        <v>5.513</v>
      </c>
      <c r="O496" s="1" t="n">
        <v>78.37</v>
      </c>
      <c r="P496" s="1" t="n">
        <v>8.592</v>
      </c>
      <c r="Q496" s="1" t="n">
        <v>11.361</v>
      </c>
      <c r="R496" s="1" t="n">
        <v>94.19</v>
      </c>
      <c r="S496" s="1" t="n">
        <v>13.727</v>
      </c>
      <c r="T496" s="1" t="n">
        <v>0</v>
      </c>
      <c r="U496" s="1" t="n">
        <v>0</v>
      </c>
      <c r="V496" s="1" t="n">
        <v>0</v>
      </c>
    </row>
    <row r="497" customFormat="false" ht="12.75" hidden="false" customHeight="false" outlineLevel="0" collapsed="false">
      <c r="A497" s="1" t="n">
        <v>496</v>
      </c>
      <c r="B497" s="1" t="s">
        <v>467</v>
      </c>
      <c r="D497" s="1" t="s">
        <v>432</v>
      </c>
      <c r="E497" s="1" t="n">
        <v>0</v>
      </c>
      <c r="F497" s="1" t="n">
        <v>31</v>
      </c>
      <c r="G497" s="1" t="n">
        <v>2</v>
      </c>
      <c r="H497" s="2" t="n">
        <v>42343.6897337963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1</v>
      </c>
      <c r="U497" s="1" t="n">
        <v>8</v>
      </c>
      <c r="V497" s="1" t="n">
        <v>0</v>
      </c>
    </row>
    <row r="498" customFormat="false" ht="12.75" hidden="false" customHeight="false" outlineLevel="0" collapsed="false">
      <c r="A498" s="1" t="n">
        <v>497</v>
      </c>
      <c r="B498" s="1" t="s">
        <v>467</v>
      </c>
      <c r="D498" s="1" t="s">
        <v>432</v>
      </c>
      <c r="E498" s="1" t="n">
        <v>0</v>
      </c>
      <c r="F498" s="1" t="n">
        <v>31</v>
      </c>
      <c r="G498" s="1" t="n">
        <v>2</v>
      </c>
      <c r="H498" s="2" t="n">
        <v>42343.6909490741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0</v>
      </c>
      <c r="R498" s="1" t="n">
        <v>0</v>
      </c>
      <c r="S498" s="1" t="n">
        <v>0</v>
      </c>
      <c r="T498" s="1" t="n">
        <v>1</v>
      </c>
      <c r="U498" s="1" t="n">
        <v>8</v>
      </c>
      <c r="V498" s="1" t="n">
        <v>0</v>
      </c>
    </row>
    <row r="499" customFormat="false" ht="12.75" hidden="false" customHeight="false" outlineLevel="0" collapsed="false">
      <c r="A499" s="1" t="n">
        <v>498</v>
      </c>
      <c r="B499" s="1" t="s">
        <v>52</v>
      </c>
      <c r="C499" s="1" t="s">
        <v>543</v>
      </c>
      <c r="D499" s="1" t="s">
        <v>432</v>
      </c>
      <c r="E499" s="1" t="n">
        <v>0</v>
      </c>
      <c r="F499" s="1" t="n">
        <v>31</v>
      </c>
      <c r="G499" s="1" t="n">
        <v>2</v>
      </c>
      <c r="H499" s="2" t="n">
        <v>42343.6909490741</v>
      </c>
      <c r="I499" s="1" t="n">
        <v>0</v>
      </c>
      <c r="J499" s="1" t="n">
        <v>8.646</v>
      </c>
      <c r="K499" s="1" t="n">
        <v>0.603</v>
      </c>
      <c r="L499" s="1" t="n">
        <v>0.203</v>
      </c>
      <c r="M499" s="1" t="n">
        <v>1.168</v>
      </c>
      <c r="N499" s="1" t="n">
        <v>3.745</v>
      </c>
      <c r="O499" s="1" t="n">
        <v>130.57</v>
      </c>
      <c r="P499" s="1" t="n">
        <v>5.622</v>
      </c>
      <c r="Q499" s="1" t="n">
        <v>7.257</v>
      </c>
      <c r="R499" s="1" t="n">
        <v>160.39</v>
      </c>
      <c r="S499" s="1" t="n">
        <v>8.646</v>
      </c>
      <c r="T499" s="1" t="n">
        <v>0</v>
      </c>
      <c r="U499" s="1" t="n">
        <v>0</v>
      </c>
      <c r="V499" s="1" t="n">
        <v>0</v>
      </c>
    </row>
    <row r="500" customFormat="false" ht="12.75" hidden="false" customHeight="false" outlineLevel="0" collapsed="false">
      <c r="A500" s="1" t="n">
        <v>499</v>
      </c>
      <c r="B500" s="1" t="s">
        <v>467</v>
      </c>
      <c r="D500" s="1" t="s">
        <v>432</v>
      </c>
      <c r="E500" s="1" t="n">
        <v>0</v>
      </c>
      <c r="F500" s="1" t="n">
        <v>31</v>
      </c>
      <c r="G500" s="1" t="n">
        <v>2</v>
      </c>
      <c r="H500" s="2" t="n">
        <v>42343.6917592593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1</v>
      </c>
      <c r="U500" s="1" t="n">
        <v>8</v>
      </c>
      <c r="V500" s="1" t="n">
        <v>0</v>
      </c>
    </row>
    <row r="501" customFormat="false" ht="12.75" hidden="false" customHeight="false" outlineLevel="0" collapsed="false">
      <c r="A501" s="1" t="n">
        <v>500</v>
      </c>
      <c r="B501" s="1" t="s">
        <v>47</v>
      </c>
      <c r="C501" s="1" t="s">
        <v>562</v>
      </c>
      <c r="D501" s="1" t="s">
        <v>432</v>
      </c>
      <c r="E501" s="1" t="n">
        <v>0</v>
      </c>
      <c r="F501" s="1" t="n">
        <v>31</v>
      </c>
      <c r="G501" s="1" t="n">
        <v>2</v>
      </c>
      <c r="H501" s="2" t="n">
        <v>42343.6917592593</v>
      </c>
      <c r="I501" s="1" t="n">
        <v>0</v>
      </c>
      <c r="J501" s="1" t="n">
        <v>9.585</v>
      </c>
      <c r="K501" s="1" t="n">
        <v>0.483</v>
      </c>
      <c r="L501" s="1" t="n">
        <v>0.083</v>
      </c>
      <c r="M501" s="1" t="n">
        <v>1.544</v>
      </c>
      <c r="N501" s="1" t="n">
        <v>4.077</v>
      </c>
      <c r="O501" s="1" t="n">
        <v>116.72</v>
      </c>
      <c r="P501" s="1" t="n">
        <v>6.156</v>
      </c>
      <c r="Q501" s="1" t="n">
        <v>7.999</v>
      </c>
      <c r="R501" s="1" t="n">
        <v>137.92</v>
      </c>
      <c r="S501" s="1" t="n">
        <v>9.585</v>
      </c>
      <c r="T501" s="1" t="n">
        <v>0</v>
      </c>
      <c r="U501" s="1" t="n">
        <v>0</v>
      </c>
      <c r="V501" s="1" t="n">
        <v>0</v>
      </c>
    </row>
    <row r="502" customFormat="false" ht="12.75" hidden="false" customHeight="false" outlineLevel="0" collapsed="false">
      <c r="A502" s="1" t="n">
        <v>501</v>
      </c>
      <c r="B502" s="1" t="s">
        <v>57</v>
      </c>
      <c r="C502" s="1" t="s">
        <v>534</v>
      </c>
      <c r="D502" s="1" t="s">
        <v>432</v>
      </c>
      <c r="E502" s="1" t="n">
        <v>0</v>
      </c>
      <c r="F502" s="1" t="n">
        <v>31</v>
      </c>
      <c r="G502" s="1" t="n">
        <v>2</v>
      </c>
      <c r="H502" s="2" t="n">
        <v>42343.6924537037</v>
      </c>
      <c r="I502" s="1" t="n">
        <v>0</v>
      </c>
      <c r="J502" s="1" t="n">
        <v>10.084</v>
      </c>
      <c r="K502" s="1" t="n">
        <v>0.586</v>
      </c>
      <c r="L502" s="1" t="n">
        <v>0.186</v>
      </c>
      <c r="M502" s="1" t="n">
        <v>1.771</v>
      </c>
      <c r="N502" s="1" t="n">
        <v>4.484</v>
      </c>
      <c r="O502" s="1" t="n">
        <v>38.57</v>
      </c>
      <c r="P502" s="1" t="n">
        <v>6.657</v>
      </c>
      <c r="Q502" s="1" t="n">
        <v>8.521</v>
      </c>
      <c r="R502" s="1" t="n">
        <v>139.56</v>
      </c>
      <c r="S502" s="1" t="n">
        <v>10.084</v>
      </c>
      <c r="T502" s="1" t="n">
        <v>0</v>
      </c>
      <c r="U502" s="1" t="n">
        <v>0</v>
      </c>
      <c r="V502" s="1" t="n">
        <v>0</v>
      </c>
    </row>
    <row r="503" customFormat="false" ht="12.75" hidden="false" customHeight="false" outlineLevel="0" collapsed="false">
      <c r="A503" s="1" t="n">
        <v>502</v>
      </c>
      <c r="B503" s="1" t="s">
        <v>27</v>
      </c>
      <c r="C503" s="1" t="s">
        <v>537</v>
      </c>
      <c r="D503" s="1" t="s">
        <v>432</v>
      </c>
      <c r="E503" s="1" t="n">
        <v>0</v>
      </c>
      <c r="F503" s="1" t="n">
        <v>31</v>
      </c>
      <c r="G503" s="1" t="n">
        <v>2</v>
      </c>
      <c r="H503" s="2" t="n">
        <v>42343.6924537037</v>
      </c>
      <c r="I503" s="1" t="n">
        <v>0</v>
      </c>
      <c r="J503" s="1" t="n">
        <v>9.835</v>
      </c>
      <c r="K503" s="1" t="n">
        <v>0.307</v>
      </c>
      <c r="L503" s="1" t="n">
        <v>-0.093</v>
      </c>
      <c r="M503" s="1" t="n">
        <v>1.303</v>
      </c>
      <c r="N503" s="1" t="n">
        <v>3.923</v>
      </c>
      <c r="O503" s="1" t="n">
        <v>108.44</v>
      </c>
      <c r="P503" s="1" t="n">
        <v>6.158</v>
      </c>
      <c r="Q503" s="1" t="n">
        <v>8.141</v>
      </c>
      <c r="R503" s="1" t="n">
        <v>130.52</v>
      </c>
      <c r="S503" s="1" t="n">
        <v>9.835</v>
      </c>
      <c r="T503" s="1" t="n">
        <v>1</v>
      </c>
      <c r="U503" s="1" t="n">
        <v>1</v>
      </c>
      <c r="V503" s="1" t="n">
        <v>0</v>
      </c>
    </row>
    <row r="504" customFormat="false" ht="12.75" hidden="false" customHeight="false" outlineLevel="0" collapsed="false">
      <c r="A504" s="1" t="n">
        <v>503</v>
      </c>
      <c r="B504" s="1" t="s">
        <v>35</v>
      </c>
      <c r="C504" s="1" t="s">
        <v>542</v>
      </c>
      <c r="D504" s="1" t="s">
        <v>432</v>
      </c>
      <c r="E504" s="1" t="n">
        <v>0</v>
      </c>
      <c r="F504" s="1" t="n">
        <v>31</v>
      </c>
      <c r="G504" s="1" t="n">
        <v>2</v>
      </c>
      <c r="H504" s="2" t="n">
        <v>42343.6935532407</v>
      </c>
      <c r="I504" s="1" t="n">
        <v>0</v>
      </c>
      <c r="J504" s="1" t="n">
        <v>9.197</v>
      </c>
      <c r="K504" s="1" t="n">
        <v>0.393</v>
      </c>
      <c r="L504" s="1" t="n">
        <v>-0.007</v>
      </c>
      <c r="M504" s="1" t="n">
        <v>1.295</v>
      </c>
      <c r="N504" s="1" t="n">
        <v>3.728</v>
      </c>
      <c r="O504" s="1" t="n">
        <v>117.14</v>
      </c>
      <c r="P504" s="1" t="n">
        <v>5.792</v>
      </c>
      <c r="Q504" s="1" t="n">
        <v>7.632</v>
      </c>
      <c r="R504" s="1" t="n">
        <v>142.37</v>
      </c>
      <c r="S504" s="1" t="n">
        <v>9.197</v>
      </c>
      <c r="T504" s="1" t="n">
        <v>1</v>
      </c>
      <c r="U504" s="1" t="n">
        <v>1</v>
      </c>
      <c r="V504" s="1" t="n">
        <v>0</v>
      </c>
    </row>
    <row r="505" customFormat="false" ht="12.75" hidden="false" customHeight="false" outlineLevel="0" collapsed="false">
      <c r="A505" s="1" t="n">
        <v>504</v>
      </c>
      <c r="B505" s="1" t="s">
        <v>60</v>
      </c>
      <c r="C505" s="1" t="s">
        <v>533</v>
      </c>
      <c r="D505" s="1" t="s">
        <v>432</v>
      </c>
      <c r="E505" s="1" t="n">
        <v>0</v>
      </c>
      <c r="F505" s="1" t="n">
        <v>31</v>
      </c>
      <c r="G505" s="1" t="n">
        <v>2</v>
      </c>
      <c r="H505" s="2" t="n">
        <v>42343.6935532407</v>
      </c>
      <c r="I505" s="1" t="n">
        <v>0</v>
      </c>
      <c r="J505" s="1" t="n">
        <v>8.078</v>
      </c>
      <c r="K505" s="1" t="n">
        <v>0.78</v>
      </c>
      <c r="L505" s="1" t="n">
        <v>0.38</v>
      </c>
      <c r="M505" s="1" t="n">
        <v>1.167</v>
      </c>
      <c r="N505" s="1" t="n">
        <v>3.322</v>
      </c>
      <c r="O505" s="1" t="n">
        <v>133.17</v>
      </c>
      <c r="P505" s="1" t="n">
        <v>5.144</v>
      </c>
      <c r="Q505" s="1" t="n">
        <v>6.735</v>
      </c>
      <c r="R505" s="1" t="n">
        <v>167.92</v>
      </c>
      <c r="S505" s="1" t="n">
        <v>8.078</v>
      </c>
      <c r="T505" s="1" t="n">
        <v>0</v>
      </c>
      <c r="U505" s="1" t="n">
        <v>0</v>
      </c>
      <c r="V505" s="1" t="n">
        <v>0</v>
      </c>
    </row>
    <row r="506" customFormat="false" ht="12.75" hidden="false" customHeight="false" outlineLevel="0" collapsed="false">
      <c r="A506" s="1" t="n">
        <v>505</v>
      </c>
      <c r="B506" s="1" t="s">
        <v>42</v>
      </c>
      <c r="C506" s="1" t="s">
        <v>570</v>
      </c>
      <c r="D506" s="1" t="s">
        <v>432</v>
      </c>
      <c r="E506" s="1" t="n">
        <v>0</v>
      </c>
      <c r="F506" s="1" t="n">
        <v>31</v>
      </c>
      <c r="G506" s="1" t="n">
        <v>2</v>
      </c>
      <c r="H506" s="2" t="n">
        <v>42343.6946296296</v>
      </c>
      <c r="I506" s="1" t="n">
        <v>0</v>
      </c>
      <c r="J506" s="1" t="n">
        <v>8.852</v>
      </c>
      <c r="K506" s="1" t="n">
        <v>0.653</v>
      </c>
      <c r="L506" s="1" t="n">
        <v>0.253</v>
      </c>
      <c r="M506" s="1" t="n">
        <v>1.24</v>
      </c>
      <c r="N506" s="1" t="n">
        <v>3.646</v>
      </c>
      <c r="O506" s="1" t="n">
        <v>123.59</v>
      </c>
      <c r="P506" s="1" t="n">
        <v>5.629</v>
      </c>
      <c r="Q506" s="1" t="n">
        <v>7.363</v>
      </c>
      <c r="R506" s="1" t="n">
        <v>147.71</v>
      </c>
      <c r="S506" s="1" t="n">
        <v>8.852</v>
      </c>
      <c r="T506" s="1" t="n">
        <v>0</v>
      </c>
      <c r="U506" s="1" t="n">
        <v>0</v>
      </c>
      <c r="V506" s="1" t="n">
        <v>0</v>
      </c>
    </row>
    <row r="507" customFormat="false" ht="12.75" hidden="false" customHeight="false" outlineLevel="0" collapsed="false">
      <c r="A507" s="1" t="n">
        <v>506</v>
      </c>
      <c r="B507" s="1" t="s">
        <v>467</v>
      </c>
      <c r="D507" s="1" t="s">
        <v>432</v>
      </c>
      <c r="E507" s="1" t="n">
        <v>0</v>
      </c>
      <c r="F507" s="1" t="n">
        <v>31</v>
      </c>
      <c r="G507" s="1" t="n">
        <v>2</v>
      </c>
      <c r="H507" s="2" t="n">
        <v>42343.6946296296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1</v>
      </c>
      <c r="U507" s="1" t="n">
        <v>8</v>
      </c>
      <c r="V507" s="1" t="n">
        <v>0</v>
      </c>
    </row>
    <row r="508" customFormat="false" ht="12.75" hidden="false" customHeight="false" outlineLevel="0" collapsed="false">
      <c r="A508" s="1" t="n">
        <v>507</v>
      </c>
      <c r="B508" s="1" t="s">
        <v>80</v>
      </c>
      <c r="C508" s="1" t="s">
        <v>545</v>
      </c>
      <c r="D508" s="1" t="s">
        <v>432</v>
      </c>
      <c r="E508" s="1" t="n">
        <v>0</v>
      </c>
      <c r="F508" s="1" t="n">
        <v>31</v>
      </c>
      <c r="G508" s="1" t="n">
        <v>2</v>
      </c>
      <c r="H508" s="2" t="n">
        <v>42343.6960185185</v>
      </c>
      <c r="I508" s="1" t="n">
        <v>0</v>
      </c>
      <c r="J508" s="1" t="n">
        <v>8.366</v>
      </c>
      <c r="K508" s="1" t="n">
        <v>0.35</v>
      </c>
      <c r="L508" s="1" t="n">
        <v>-0.05</v>
      </c>
      <c r="M508" s="1" t="n">
        <v>1.217</v>
      </c>
      <c r="N508" s="1" t="n">
        <v>3.38</v>
      </c>
      <c r="O508" s="1" t="n">
        <v>140.27</v>
      </c>
      <c r="P508" s="1" t="n">
        <v>5.101</v>
      </c>
      <c r="Q508" s="1" t="n">
        <v>6.732</v>
      </c>
      <c r="R508" s="1" t="n">
        <v>122.91</v>
      </c>
      <c r="S508" s="1" t="n">
        <v>8.366</v>
      </c>
      <c r="T508" s="1" t="n">
        <v>1</v>
      </c>
      <c r="U508" s="1" t="n">
        <v>1</v>
      </c>
      <c r="V508" s="1" t="n">
        <v>0</v>
      </c>
    </row>
    <row r="509" customFormat="false" ht="12.75" hidden="false" customHeight="false" outlineLevel="0" collapsed="false">
      <c r="A509" s="1" t="n">
        <v>508</v>
      </c>
      <c r="B509" s="1" t="s">
        <v>86</v>
      </c>
      <c r="C509" s="1" t="s">
        <v>547</v>
      </c>
      <c r="D509" s="1" t="s">
        <v>432</v>
      </c>
      <c r="E509" s="1" t="n">
        <v>0</v>
      </c>
      <c r="F509" s="1" t="n">
        <v>31</v>
      </c>
      <c r="G509" s="1" t="n">
        <v>2</v>
      </c>
      <c r="H509" s="2" t="n">
        <v>42343.6960185185</v>
      </c>
      <c r="I509" s="1" t="n">
        <v>0</v>
      </c>
      <c r="J509" s="1" t="n">
        <v>8.11</v>
      </c>
      <c r="K509" s="1" t="n">
        <v>0.542</v>
      </c>
      <c r="L509" s="1" t="n">
        <v>0.142</v>
      </c>
      <c r="M509" s="1" t="n">
        <v>1.213</v>
      </c>
      <c r="N509" s="1" t="n">
        <v>3.406</v>
      </c>
      <c r="O509" s="1" t="n">
        <v>135.44</v>
      </c>
      <c r="P509" s="1" t="n">
        <v>5.209</v>
      </c>
      <c r="Q509" s="1" t="n">
        <v>6.785</v>
      </c>
      <c r="R509" s="1" t="n">
        <v>168.49</v>
      </c>
      <c r="S509" s="1" t="n">
        <v>8.11</v>
      </c>
      <c r="T509" s="1" t="n">
        <v>0</v>
      </c>
      <c r="U509" s="1" t="n">
        <v>0</v>
      </c>
      <c r="V509" s="1" t="n">
        <v>0</v>
      </c>
    </row>
    <row r="510" customFormat="false" ht="12.75" hidden="false" customHeight="false" outlineLevel="0" collapsed="false">
      <c r="A510" s="1" t="n">
        <v>509</v>
      </c>
      <c r="B510" s="1" t="s">
        <v>70</v>
      </c>
      <c r="C510" s="1" t="s">
        <v>551</v>
      </c>
      <c r="D510" s="1" t="s">
        <v>432</v>
      </c>
      <c r="E510" s="1" t="n">
        <v>0</v>
      </c>
      <c r="F510" s="1" t="n">
        <v>31</v>
      </c>
      <c r="G510" s="1" t="n">
        <v>2</v>
      </c>
      <c r="H510" s="2" t="n">
        <v>42343.6984953704</v>
      </c>
      <c r="I510" s="1" t="n">
        <v>0</v>
      </c>
      <c r="J510" s="1" t="n">
        <v>9.194</v>
      </c>
      <c r="K510" s="1" t="n">
        <v>0.527</v>
      </c>
      <c r="L510" s="1" t="n">
        <v>0.127</v>
      </c>
      <c r="M510" s="1" t="n">
        <v>1.429</v>
      </c>
      <c r="N510" s="1" t="n">
        <v>3.686</v>
      </c>
      <c r="O510" s="1" t="n">
        <v>46.38</v>
      </c>
      <c r="P510" s="1" t="n">
        <v>5.68</v>
      </c>
      <c r="Q510" s="1" t="n">
        <v>7.476</v>
      </c>
      <c r="R510" s="1" t="n">
        <v>123.09</v>
      </c>
      <c r="S510" s="1" t="n">
        <v>9.194</v>
      </c>
      <c r="T510" s="1" t="n">
        <v>1</v>
      </c>
      <c r="U510" s="1" t="n">
        <v>0</v>
      </c>
      <c r="V510" s="1" t="n">
        <v>0</v>
      </c>
    </row>
    <row r="511" customFormat="false" ht="12.75" hidden="false" customHeight="false" outlineLevel="0" collapsed="false">
      <c r="A511" s="1" t="n">
        <v>510</v>
      </c>
      <c r="B511" s="1" t="s">
        <v>67</v>
      </c>
      <c r="C511" s="1" t="s">
        <v>552</v>
      </c>
      <c r="D511" s="1" t="s">
        <v>432</v>
      </c>
      <c r="E511" s="1" t="n">
        <v>0</v>
      </c>
      <c r="F511" s="1" t="n">
        <v>31</v>
      </c>
      <c r="G511" s="1" t="n">
        <v>2</v>
      </c>
      <c r="H511" s="2" t="n">
        <v>42343.6984953704</v>
      </c>
      <c r="I511" s="1" t="n">
        <v>0</v>
      </c>
      <c r="J511" s="1" t="n">
        <v>7.838</v>
      </c>
      <c r="K511" s="1" t="n">
        <v>0.456</v>
      </c>
      <c r="L511" s="1" t="n">
        <v>0.056</v>
      </c>
      <c r="M511" s="1" t="n">
        <v>1.187</v>
      </c>
      <c r="N511" s="1" t="n">
        <v>3.284</v>
      </c>
      <c r="O511" s="1" t="n">
        <v>140.49</v>
      </c>
      <c r="P511" s="1" t="n">
        <v>5.025</v>
      </c>
      <c r="Q511" s="1" t="n">
        <v>6.545</v>
      </c>
      <c r="R511" s="1" t="n">
        <v>170.32</v>
      </c>
      <c r="S511" s="1" t="n">
        <v>7.838</v>
      </c>
      <c r="T511" s="1" t="n">
        <v>0</v>
      </c>
      <c r="U511" s="1" t="n">
        <v>0</v>
      </c>
      <c r="V511" s="1" t="n">
        <v>0</v>
      </c>
    </row>
    <row r="512" customFormat="false" ht="12.75" hidden="false" customHeight="false" outlineLevel="0" collapsed="false">
      <c r="A512" s="1" t="n">
        <v>511</v>
      </c>
      <c r="B512" s="1" t="s">
        <v>467</v>
      </c>
      <c r="D512" s="1" t="s">
        <v>432</v>
      </c>
      <c r="E512" s="1" t="n">
        <v>0</v>
      </c>
      <c r="F512" s="1" t="n">
        <v>31</v>
      </c>
      <c r="G512" s="1" t="n">
        <v>2</v>
      </c>
      <c r="H512" s="2" t="n">
        <v>42343.7002777778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1</v>
      </c>
      <c r="U512" s="1" t="n">
        <v>8</v>
      </c>
      <c r="V512" s="1" t="n">
        <v>0</v>
      </c>
    </row>
    <row r="513" customFormat="false" ht="12.75" hidden="false" customHeight="false" outlineLevel="0" collapsed="false">
      <c r="A513" s="1" t="n">
        <v>512</v>
      </c>
      <c r="B513" s="1" t="s">
        <v>63</v>
      </c>
      <c r="C513" s="1" t="s">
        <v>571</v>
      </c>
      <c r="D513" s="1" t="s">
        <v>432</v>
      </c>
      <c r="E513" s="1" t="n">
        <v>0</v>
      </c>
      <c r="F513" s="1" t="n">
        <v>31</v>
      </c>
      <c r="G513" s="1" t="n">
        <v>2</v>
      </c>
      <c r="H513" s="2" t="n">
        <v>42343.7002777778</v>
      </c>
      <c r="I513" s="1" t="n">
        <v>0</v>
      </c>
      <c r="J513" s="1" t="n">
        <v>7.615</v>
      </c>
      <c r="K513" s="1" t="n">
        <v>0.578</v>
      </c>
      <c r="L513" s="1" t="n">
        <v>0.178</v>
      </c>
      <c r="M513" s="1" t="n">
        <v>1.137</v>
      </c>
      <c r="N513" s="1" t="n">
        <v>3.17</v>
      </c>
      <c r="O513" s="1" t="n">
        <v>144.35</v>
      </c>
      <c r="P513" s="1" t="n">
        <v>4.859</v>
      </c>
      <c r="Q513" s="1" t="n">
        <v>6.345</v>
      </c>
      <c r="R513" s="1" t="n">
        <v>173.44</v>
      </c>
      <c r="S513" s="1" t="n">
        <v>7.615</v>
      </c>
      <c r="T513" s="1" t="n">
        <v>0</v>
      </c>
      <c r="U513" s="1" t="n">
        <v>0</v>
      </c>
      <c r="V513" s="1" t="n">
        <v>0</v>
      </c>
    </row>
    <row r="514" customFormat="false" ht="12.75" hidden="false" customHeight="false" outlineLevel="0" collapsed="false">
      <c r="A514" s="1" t="n">
        <v>513</v>
      </c>
      <c r="B514" s="1" t="s">
        <v>467</v>
      </c>
      <c r="D514" s="1" t="s">
        <v>432</v>
      </c>
      <c r="E514" s="1" t="n">
        <v>0</v>
      </c>
      <c r="F514" s="1" t="n">
        <v>31</v>
      </c>
      <c r="G514" s="1" t="n">
        <v>2</v>
      </c>
      <c r="H514" s="2" t="n">
        <v>42343.703287037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0</v>
      </c>
      <c r="T514" s="1" t="n">
        <v>1</v>
      </c>
      <c r="U514" s="1" t="n">
        <v>8</v>
      </c>
      <c r="V514" s="1" t="n">
        <v>0</v>
      </c>
    </row>
    <row r="515" customFormat="false" ht="12.75" hidden="false" customHeight="false" outlineLevel="0" collapsed="false">
      <c r="A515" s="1" t="n">
        <v>514</v>
      </c>
      <c r="B515" s="1" t="s">
        <v>402</v>
      </c>
      <c r="C515" s="1" t="s">
        <v>556</v>
      </c>
      <c r="D515" s="1" t="s">
        <v>432</v>
      </c>
      <c r="E515" s="1" t="n">
        <v>0</v>
      </c>
      <c r="F515" s="1" t="n">
        <v>31</v>
      </c>
      <c r="G515" s="1" t="n">
        <v>2</v>
      </c>
      <c r="H515" s="2" t="n">
        <v>42343.703287037</v>
      </c>
      <c r="I515" s="1" t="n">
        <v>0</v>
      </c>
      <c r="J515" s="1" t="n">
        <v>8.954</v>
      </c>
      <c r="K515" s="1" t="n">
        <v>0</v>
      </c>
      <c r="L515" s="1" t="n">
        <v>-0.4</v>
      </c>
      <c r="M515" s="1" t="n">
        <v>1.263</v>
      </c>
      <c r="N515" s="1" t="n">
        <v>3.503</v>
      </c>
      <c r="O515" s="1" t="n">
        <v>135.65</v>
      </c>
      <c r="P515" s="1" t="n">
        <v>5.195</v>
      </c>
      <c r="Q515" s="1" t="n">
        <v>7.013</v>
      </c>
      <c r="R515" s="1" t="n">
        <v>104.77</v>
      </c>
      <c r="S515" s="1" t="n">
        <v>8.954</v>
      </c>
      <c r="T515" s="1" t="n">
        <v>0</v>
      </c>
      <c r="U515" s="1" t="n">
        <v>0</v>
      </c>
      <c r="V515" s="1" t="n">
        <v>0</v>
      </c>
    </row>
  </sheetData>
  <autoFilter ref="A1:V515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07:09:59Z</dcterms:created>
  <dc:creator/>
  <dc:description/>
  <dc:language>en-US</dc:language>
  <cp:lastModifiedBy>Grant Benvenuti</cp:lastModifiedBy>
  <dcterms:modified xsi:type="dcterms:W3CDTF">2015-12-06T07:28:22Z</dcterms:modified>
  <cp:revision>0</cp:revision>
  <dc:subject/>
  <dc:title/>
</cp:coreProperties>
</file>